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C" vbProcedure="false">Tabelle1!$E$6</definedName>
    <definedName function="false" hidden="false" name="fg" vbProcedure="false">Tabelle1!$F$6</definedName>
    <definedName function="false" hidden="false" name="R" vbProcedure="false">Tabelle1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C Tiefpass, Filterung</t>
  </si>
  <si>
    <t xml:space="preserve">R</t>
  </si>
  <si>
    <t xml:space="preserve">C</t>
  </si>
  <si>
    <t xml:space="preserve">fg</t>
  </si>
  <si>
    <t xml:space="preserve">Ue</t>
  </si>
  <si>
    <t xml:space="preserve">f</t>
  </si>
  <si>
    <t xml:space="preserve">Re(Ua)</t>
  </si>
  <si>
    <t xml:space="preserve">Im(Ua)</t>
  </si>
  <si>
    <t xml:space="preserve">Ua</t>
  </si>
  <si>
    <t xml:space="preserve">Phi</t>
  </si>
  <si>
    <t xml:space="preserve">Lassen Sie Excel aus dem Datenmaterial die Ortskurve und den Bode-Plot anfertigen!</t>
  </si>
  <si>
    <t xml:space="preserve">Verwenden Sie dieses Schema für das Übertragungsverhalten anderer Schaltung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3.2" zeroHeight="false" outlineLevelRow="0" outlineLevelCol="0"/>
  <sheetData>
    <row r="1" customFormat="false" ht="24.6" hidden="false" customHeight="false" outlineLevel="0" collapsed="false">
      <c r="A1" s="1" t="s">
        <v>0</v>
      </c>
    </row>
    <row r="2" customFormat="false" ht="24.6" hidden="false" customHeight="false" outlineLevel="0" collapsed="false">
      <c r="A2" s="1"/>
    </row>
    <row r="3" customFormat="false" ht="24.6" hidden="false" customHeight="false" outlineLevel="0" collapsed="false">
      <c r="A3" s="1"/>
    </row>
    <row r="4" customFormat="false" ht="24.6" hidden="false" customHeight="false" outlineLevel="0" collapsed="false">
      <c r="A4" s="1"/>
    </row>
    <row r="5" customFormat="false" ht="13.2" hidden="false" customHeight="false" outlineLevel="0" collapsed="false">
      <c r="D5" s="2" t="s">
        <v>1</v>
      </c>
      <c r="E5" s="2" t="s">
        <v>2</v>
      </c>
      <c r="F5" s="2" t="s">
        <v>3</v>
      </c>
    </row>
    <row r="6" customFormat="false" ht="13.2" hidden="false" customHeight="false" outlineLevel="0" collapsed="false">
      <c r="D6" s="3" t="n">
        <v>10000</v>
      </c>
      <c r="E6" s="3" t="n">
        <v>1E-006</v>
      </c>
      <c r="F6" s="4" t="n">
        <f aca="false">1/(R*C*2*3.14)</f>
        <v>15.9235668789809</v>
      </c>
    </row>
    <row r="13" customFormat="false" ht="13.8" hidden="false" customHeight="false" outlineLevel="0" collapsed="false"/>
    <row r="14" customFormat="false" ht="13.2" hidden="false" customHeight="false" outlineLevel="0" collapsed="false">
      <c r="A14" s="5" t="s">
        <v>4</v>
      </c>
      <c r="B14" s="6" t="s">
        <v>5</v>
      </c>
      <c r="C14" s="6" t="s">
        <v>6</v>
      </c>
      <c r="D14" s="6" t="s">
        <v>7</v>
      </c>
      <c r="E14" s="6" t="s">
        <v>8</v>
      </c>
      <c r="F14" s="7" t="s">
        <v>9</v>
      </c>
    </row>
    <row r="15" customFormat="false" ht="13.2" hidden="false" customHeight="false" outlineLevel="0" collapsed="false">
      <c r="A15" s="8" t="n">
        <v>10</v>
      </c>
      <c r="B15" s="9" t="n">
        <v>0</v>
      </c>
      <c r="C15" s="9" t="n">
        <f aca="false">A15/(1+(B15/fg)*(B15/fg))</f>
        <v>10</v>
      </c>
      <c r="D15" s="9" t="n">
        <f aca="false">A15/(1+(B15/fg)*(B15/fg))*B15/fg</f>
        <v>0</v>
      </c>
      <c r="E15" s="10" t="n">
        <f aca="false">SQRT(C15^2+D15^2)</f>
        <v>10</v>
      </c>
      <c r="F15" s="11" t="n">
        <f aca="false">360/6.28*ATAN(D15/C15)</f>
        <v>0</v>
      </c>
    </row>
    <row r="16" customFormat="false" ht="13.2" hidden="false" customHeight="false" outlineLevel="0" collapsed="false">
      <c r="A16" s="8" t="n">
        <v>10</v>
      </c>
      <c r="B16" s="9" t="n">
        <v>10</v>
      </c>
      <c r="C16" s="9" t="n">
        <f aca="false">A16/(1+(B16/fg)*(B16/fg))</f>
        <v>7.17162560671953</v>
      </c>
      <c r="D16" s="9" t="n">
        <f aca="false">A16/(1+(B16/fg)*(B16/fg))*B16/fg</f>
        <v>4.50378088101986</v>
      </c>
      <c r="E16" s="10" t="n">
        <f aca="false">SQRT(C16^2+D16^2)</f>
        <v>8.46854509742938</v>
      </c>
      <c r="F16" s="11" t="n">
        <f aca="false">360/6.28*ATAN(D16/C16)</f>
        <v>32.1451171666705</v>
      </c>
    </row>
    <row r="17" customFormat="false" ht="13.2" hidden="false" customHeight="false" outlineLevel="0" collapsed="false">
      <c r="A17" s="8" t="n">
        <v>10</v>
      </c>
      <c r="B17" s="9" t="n">
        <v>20</v>
      </c>
      <c r="C17" s="9" t="n">
        <f aca="false">A17/(1+(B17/fg)*(B17/fg))</f>
        <v>3.87967423151413</v>
      </c>
      <c r="D17" s="9" t="n">
        <f aca="false">A17/(1+(B17/fg)*(B17/fg))*B17/fg</f>
        <v>4.87287083478175</v>
      </c>
      <c r="E17" s="10" t="n">
        <f aca="false">SQRT(C17^2+D17^2)</f>
        <v>6.2287031005773</v>
      </c>
      <c r="F17" s="11" t="n">
        <f aca="false">360/6.28*ATAN(D17/C17)</f>
        <v>51.5000643064922</v>
      </c>
    </row>
    <row r="18" customFormat="false" ht="13.2" hidden="false" customHeight="false" outlineLevel="0" collapsed="false">
      <c r="A18" s="8" t="n">
        <v>10</v>
      </c>
      <c r="B18" s="9" t="n">
        <v>30</v>
      </c>
      <c r="C18" s="9" t="n">
        <f aca="false">A18/(1+(B18/fg)*(B18/fg))</f>
        <v>2.19806499941971</v>
      </c>
      <c r="D18" s="9" t="n">
        <f aca="false">A18/(1+(B18/fg)*(B18/fg))*B18/fg</f>
        <v>4.14115445890673</v>
      </c>
      <c r="E18" s="10" t="n">
        <f aca="false">SQRT(C18^2+D18^2)</f>
        <v>4.68835258851093</v>
      </c>
      <c r="F18" s="11" t="n">
        <f aca="false">360/6.28*ATAN(D18/C18)</f>
        <v>62.0727510416548</v>
      </c>
    </row>
    <row r="19" customFormat="false" ht="13.2" hidden="false" customHeight="false" outlineLevel="0" collapsed="false">
      <c r="A19" s="8" t="n">
        <v>10</v>
      </c>
      <c r="B19" s="9" t="n">
        <v>40</v>
      </c>
      <c r="C19" s="9" t="n">
        <f aca="false">A19/(1+(B19/fg)*(B19/fg))</f>
        <v>1.36796210854396</v>
      </c>
      <c r="D19" s="9" t="n">
        <f aca="false">A19/(1+(B19/fg)*(B19/fg))*B19/fg</f>
        <v>3.43632081666244</v>
      </c>
      <c r="E19" s="10" t="n">
        <f aca="false">SQRT(C19^2+D19^2)</f>
        <v>3.69859717804462</v>
      </c>
      <c r="F19" s="11" t="n">
        <f aca="false">360/6.28*ATAN(D19/C19)</f>
        <v>68.3276732391207</v>
      </c>
    </row>
    <row r="20" customFormat="false" ht="13.2" hidden="false" customHeight="false" outlineLevel="0" collapsed="false">
      <c r="A20" s="8" t="n">
        <v>10</v>
      </c>
      <c r="B20" s="9" t="n">
        <v>50</v>
      </c>
      <c r="C20" s="9" t="n">
        <f aca="false">A20/(1+(B20/fg)*(B20/fg))</f>
        <v>0.920844229990055</v>
      </c>
      <c r="D20" s="9" t="n">
        <f aca="false">A20/(1+(B20/fg)*(B20/fg))*B20/fg</f>
        <v>2.89145088216877</v>
      </c>
      <c r="E20" s="10" t="n">
        <f aca="false">SQRT(C20^2+D20^2)</f>
        <v>3.03454153042936</v>
      </c>
      <c r="F20" s="11" t="n">
        <f aca="false">360/6.28*ATAN(D20/C20)</f>
        <v>72.3715030662116</v>
      </c>
    </row>
    <row r="21" customFormat="false" ht="13.2" hidden="false" customHeight="false" outlineLevel="0" collapsed="false">
      <c r="A21" s="8" t="n">
        <v>10</v>
      </c>
      <c r="B21" s="9" t="n">
        <v>60</v>
      </c>
      <c r="C21" s="9" t="n">
        <f aca="false">A21/(1+(B21/fg)*(B21/fg))</f>
        <v>0.657988933152535</v>
      </c>
      <c r="D21" s="9" t="n">
        <f aca="false">A21/(1+(B21/fg)*(B21/fg))*B21/fg</f>
        <v>2.47930230011875</v>
      </c>
      <c r="E21" s="10" t="n">
        <f aca="false">SQRT(C21^2+D21^2)</f>
        <v>2.56512949605383</v>
      </c>
      <c r="F21" s="11" t="n">
        <f aca="false">360/6.28*ATAN(D21/C21)</f>
        <v>75.1748574178757</v>
      </c>
    </row>
    <row r="22" customFormat="false" ht="13.2" hidden="false" customHeight="false" outlineLevel="0" collapsed="false">
      <c r="A22" s="8" t="n">
        <v>10</v>
      </c>
      <c r="B22" s="9" t="n">
        <v>70</v>
      </c>
      <c r="C22" s="9" t="n">
        <f aca="false">A22/(1+(B22/fg)*(B22/fg))</f>
        <v>0.492009374156204</v>
      </c>
      <c r="D22" s="9" t="n">
        <f aca="false">A22/(1+(B22/fg)*(B22/fg))*B22/fg</f>
        <v>2.16287320879067</v>
      </c>
      <c r="E22" s="10" t="n">
        <f aca="false">SQRT(C22^2+D22^2)</f>
        <v>2.21812843216123</v>
      </c>
      <c r="F22" s="11" t="n">
        <f aca="false">360/6.28*ATAN(D22/C22)</f>
        <v>77.2236167402626</v>
      </c>
    </row>
    <row r="23" customFormat="false" ht="13.2" hidden="false" customHeight="false" outlineLevel="0" collapsed="false">
      <c r="A23" s="8" t="n">
        <v>10</v>
      </c>
      <c r="B23" s="9" t="n">
        <v>80</v>
      </c>
      <c r="C23" s="9" t="n">
        <f aca="false">A23/(1+(B23/fg)*(B23/fg))</f>
        <v>0.381089195603023</v>
      </c>
      <c r="D23" s="9" t="n">
        <f aca="false">A23/(1+(B23/fg)*(B23/fg))*B23/fg</f>
        <v>1.91459211870959</v>
      </c>
      <c r="E23" s="10" t="n">
        <f aca="false">SQRT(C23^2+D23^2)</f>
        <v>1.95215059768201</v>
      </c>
      <c r="F23" s="11" t="n">
        <f aca="false">360/6.28*ATAN(D23/C23)</f>
        <v>78.7826523913753</v>
      </c>
    </row>
    <row r="24" customFormat="false" ht="13.2" hidden="false" customHeight="false" outlineLevel="0" collapsed="false">
      <c r="A24" s="8" t="n">
        <v>10</v>
      </c>
      <c r="B24" s="9" t="n">
        <v>90</v>
      </c>
      <c r="C24" s="9" t="n">
        <f aca="false">A24/(1+(B24/fg)*(B24/fg))</f>
        <v>0.303535238498564</v>
      </c>
      <c r="D24" s="9" t="n">
        <f aca="false">A24/(1+(B24/fg)*(B24/fg))*B24/fg</f>
        <v>1.71558116799388</v>
      </c>
      <c r="E24" s="10" t="n">
        <f aca="false">SQRT(C24^2+D24^2)</f>
        <v>1.74222627261376</v>
      </c>
      <c r="F24" s="11" t="n">
        <f aca="false">360/6.28*ATAN(D24/C24)</f>
        <v>80.0071372063997</v>
      </c>
    </row>
    <row r="25" customFormat="false" ht="13.2" hidden="false" customHeight="false" outlineLevel="0" collapsed="false">
      <c r="A25" s="8" t="n">
        <v>10</v>
      </c>
      <c r="B25" s="9" t="n">
        <v>100</v>
      </c>
      <c r="C25" s="9" t="n">
        <f aca="false">A25/(1+(B25/fg)*(B25/fg))</f>
        <v>0.247289704835008</v>
      </c>
      <c r="D25" s="9" t="n">
        <f aca="false">A25/(1+(B25/fg)*(B25/fg))*B25/fg</f>
        <v>1.55297934636385</v>
      </c>
      <c r="E25" s="10" t="n">
        <f aca="false">SQRT(C25^2+D25^2)</f>
        <v>1.57254476831348</v>
      </c>
      <c r="F25" s="11" t="n">
        <f aca="false">360/6.28*ATAN(D25/C25)</f>
        <v>80.9934882469327</v>
      </c>
    </row>
    <row r="26" customFormat="false" ht="13.2" hidden="false" customHeight="false" outlineLevel="0" collapsed="false">
      <c r="A26" s="8" t="n">
        <v>10</v>
      </c>
      <c r="B26" s="9" t="n">
        <v>110</v>
      </c>
      <c r="C26" s="9" t="n">
        <f aca="false">A26/(1+(B26/fg)*(B26/fg))</f>
        <v>0.20525256081305</v>
      </c>
      <c r="D26" s="9" t="n">
        <f aca="false">A26/(1+(B26/fg)*(B26/fg))*B26/fg</f>
        <v>1.41788469009655</v>
      </c>
      <c r="E26" s="10" t="n">
        <f aca="false">SQRT(C26^2+D26^2)</f>
        <v>1.43266381546073</v>
      </c>
      <c r="F26" s="11" t="n">
        <f aca="false">360/6.28*ATAN(D26/C26)</f>
        <v>81.8045693840074</v>
      </c>
    </row>
    <row r="27" customFormat="false" ht="13.2" hidden="false" customHeight="false" outlineLevel="0" collapsed="false">
      <c r="A27" s="8" t="n">
        <v>10</v>
      </c>
      <c r="B27" s="9" t="n">
        <v>120</v>
      </c>
      <c r="C27" s="9" t="n">
        <f aca="false">A27/(1+(B27/fg)*(B27/fg))</f>
        <v>0.173036437874658</v>
      </c>
      <c r="D27" s="9" t="n">
        <f aca="false">A27/(1+(B27/fg)*(B27/fg))*B27/fg</f>
        <v>1.30400259582343</v>
      </c>
      <c r="E27" s="10" t="n">
        <f aca="false">SQRT(C27^2+D27^2)</f>
        <v>1.31543315251919</v>
      </c>
      <c r="F27" s="11" t="n">
        <f aca="false">360/6.28*ATAN(D27/C27)</f>
        <v>82.4830316758873</v>
      </c>
    </row>
    <row r="28" customFormat="false" ht="13.2" hidden="false" customHeight="false" outlineLevel="0" collapsed="false">
      <c r="A28" s="8" t="n">
        <v>10</v>
      </c>
      <c r="B28" s="9" t="n">
        <v>130</v>
      </c>
      <c r="C28" s="9" t="n">
        <f aca="false">A28/(1+(B28/fg)*(B28/fg))</f>
        <v>0.147817702222303</v>
      </c>
      <c r="D28" s="9" t="n">
        <f aca="false">A28/(1+(B28/fg)*(B28/fg))*B28/fg</f>
        <v>1.20678372094288</v>
      </c>
      <c r="E28" s="10" t="n">
        <f aca="false">SQRT(C28^2+D28^2)</f>
        <v>1.21580303594909</v>
      </c>
      <c r="F28" s="11" t="n">
        <f aca="false">360/6.28*ATAN(D28/C28)</f>
        <v>83.0587920994821</v>
      </c>
    </row>
    <row r="29" customFormat="false" ht="13.8" hidden="false" customHeight="false" outlineLevel="0" collapsed="false">
      <c r="A29" s="12" t="n">
        <v>10</v>
      </c>
      <c r="B29" s="13" t="n">
        <v>140</v>
      </c>
      <c r="C29" s="13" t="n">
        <f aca="false">A29/(1+(B29/fg)*(B29/fg))</f>
        <v>0.127715121306887</v>
      </c>
      <c r="D29" s="13" t="n">
        <f aca="false">A29/(1+(B29/fg)*(B29/fg))*B29/fg</f>
        <v>1.12287134653015</v>
      </c>
      <c r="E29" s="14" t="n">
        <f aca="false">SQRT(C29^2+D29^2)</f>
        <v>1.13011115075858</v>
      </c>
      <c r="F29" s="15" t="n">
        <f aca="false">360/6.28*ATAN(D29/C29)</f>
        <v>83.5534355621414</v>
      </c>
    </row>
    <row r="32" customFormat="false" ht="13.2" hidden="false" customHeight="false" outlineLevel="0" collapsed="false">
      <c r="A32" s="16" t="s">
        <v>10</v>
      </c>
    </row>
    <row r="33" customFormat="false" ht="13.2" hidden="false" customHeight="false" outlineLevel="0" collapsed="false">
      <c r="A33" s="1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0:17:33Z</dcterms:created>
  <dc:creator>thomas</dc:creator>
  <dc:description/>
  <dc:language>en-US</dc:language>
  <cp:lastModifiedBy>Thomas Tyczinski</cp:lastModifiedBy>
  <cp:lastPrinted>2007-01-12T09:24:55Z</cp:lastPrinted>
  <dcterms:modified xsi:type="dcterms:W3CDTF">2007-01-12T09:25:15Z</dcterms:modified>
  <cp:revision>0</cp:revision>
  <dc:subject/>
  <dc:title/>
</cp:coreProperties>
</file>