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fgrund" vbProcedure="false">Tabelle1!$D$2</definedName>
    <definedName function="false" hidden="false" name="tau" vbProcedure="false">Tabelle1!$F$2</definedName>
    <definedName function="false" hidden="false" name="UGL" vbProcedure="false">Tabelle1!$C$3</definedName>
    <definedName function="false" hidden="false" name="Us" vbProcedure="false">Tabelle1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s =</t>
  </si>
  <si>
    <t xml:space="preserve">Tau=</t>
  </si>
  <si>
    <t xml:space="preserve">Ugl =</t>
  </si>
  <si>
    <t xml:space="preserve">Harmonische n</t>
  </si>
  <si>
    <t xml:space="preserve">f</t>
  </si>
  <si>
    <t xml:space="preserve">Uen (Effektivwert)</t>
  </si>
  <si>
    <t xml:space="preserve">Uen²</t>
  </si>
  <si>
    <t xml:space="preserve">G(2PIf)</t>
  </si>
  <si>
    <t xml:space="preserve">Uan (Effektivwert)</t>
  </si>
  <si>
    <t xml:space="preserve">Uan²</t>
  </si>
  <si>
    <t xml:space="preserve">Effektiv Ue=</t>
  </si>
  <si>
    <t xml:space="preserve">Effektiv Ua=</t>
  </si>
  <si>
    <t xml:space="preserve">Ke=</t>
  </si>
  <si>
    <t xml:space="preserve">ka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V&quot;"/>
    <numFmt numFmtId="166" formatCode="0.00&quot;  Hz&quot;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"Ue"</c:f>
              <c:strCache>
                <c:ptCount val="1"/>
                <c:pt idx="0">
                  <c:v>U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5</c:f>
              <c:strCache>
                <c:ptCount val="10"/>
                <c:pt idx="0">
                  <c:v>1.000</c:v>
                </c:pt>
                <c:pt idx="1">
                  <c:v>3.000</c:v>
                </c:pt>
                <c:pt idx="2">
                  <c:v>5.000</c:v>
                </c:pt>
                <c:pt idx="3">
                  <c:v>7.000</c:v>
                </c:pt>
                <c:pt idx="4">
                  <c:v>9.000</c:v>
                </c:pt>
                <c:pt idx="5">
                  <c:v>11.000</c:v>
                </c:pt>
                <c:pt idx="6">
                  <c:v>13.000</c:v>
                </c:pt>
                <c:pt idx="7">
                  <c:v>15.000</c:v>
                </c:pt>
                <c:pt idx="8">
                  <c:v>17.000</c:v>
                </c:pt>
                <c:pt idx="9">
                  <c:v>19.000</c:v>
                </c:pt>
              </c:strCache>
            </c:strRef>
          </c:cat>
          <c:val>
            <c:numRef>
              <c:f>Tabelle1!$C$6:$C$15</c:f>
              <c:numCache>
                <c:formatCode>General</c:formatCode>
                <c:ptCount val="10"/>
                <c:pt idx="0">
                  <c:v>2.86870372504583</c:v>
                </c:pt>
                <c:pt idx="1">
                  <c:v>0.318744858338426</c:v>
                </c:pt>
                <c:pt idx="2">
                  <c:v>0.114748149001833</c:v>
                </c:pt>
                <c:pt idx="3">
                  <c:v>0.0585449739805272</c:v>
                </c:pt>
                <c:pt idx="4">
                  <c:v>0.0354160953709362</c:v>
                </c:pt>
                <c:pt idx="5">
                  <c:v>0.0237082952483127</c:v>
                </c:pt>
                <c:pt idx="6">
                  <c:v>0.0169745782547091</c:v>
                </c:pt>
                <c:pt idx="7">
                  <c:v>0.012749794333537</c:v>
                </c:pt>
                <c:pt idx="8">
                  <c:v>0.00992631046728662</c:v>
                </c:pt>
                <c:pt idx="9">
                  <c:v>0.0079465477148084</c:v>
                </c:pt>
              </c:numCache>
            </c:numRef>
          </c:val>
        </c:ser>
        <c:ser>
          <c:idx val="1"/>
          <c:order val="1"/>
          <c:tx>
            <c:strRef>
              <c:f>"Ua"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5</c:f>
              <c:strCache>
                <c:ptCount val="10"/>
                <c:pt idx="0">
                  <c:v>1.000</c:v>
                </c:pt>
                <c:pt idx="1">
                  <c:v>3.000</c:v>
                </c:pt>
                <c:pt idx="2">
                  <c:v>5.000</c:v>
                </c:pt>
                <c:pt idx="3">
                  <c:v>7.000</c:v>
                </c:pt>
                <c:pt idx="4">
                  <c:v>9.000</c:v>
                </c:pt>
                <c:pt idx="5">
                  <c:v>11.000</c:v>
                </c:pt>
                <c:pt idx="6">
                  <c:v>13.000</c:v>
                </c:pt>
                <c:pt idx="7">
                  <c:v>15.000</c:v>
                </c:pt>
                <c:pt idx="8">
                  <c:v>17.000</c:v>
                </c:pt>
                <c:pt idx="9">
                  <c:v>19.000</c:v>
                </c:pt>
              </c:strCache>
            </c:strRef>
          </c:cat>
          <c:val>
            <c:numRef>
              <c:f>Tabelle1!$F$6:$F$15</c:f>
              <c:numCache>
                <c:formatCode>General</c:formatCode>
                <c:ptCount val="10"/>
                <c:pt idx="0">
                  <c:v>1.54113379782812</c:v>
                </c:pt>
                <c:pt idx="1">
                  <c:v>0.0661984875625806</c:v>
                </c:pt>
                <c:pt idx="2">
                  <c:v>0.0145004168731158</c:v>
                </c:pt>
                <c:pt idx="3">
                  <c:v>0.00530519625219899</c:v>
                </c:pt>
                <c:pt idx="4">
                  <c:v>0.0025001935431145</c:v>
                </c:pt>
                <c:pt idx="5">
                  <c:v>0.00137050663731443</c:v>
                </c:pt>
                <c:pt idx="6">
                  <c:v>0.000830683025490913</c:v>
                </c:pt>
                <c:pt idx="7">
                  <c:v>0.000540905109160564</c:v>
                </c:pt>
                <c:pt idx="8">
                  <c:v>0.000371650451670612</c:v>
                </c:pt>
                <c:pt idx="9">
                  <c:v>0.000266244930062222</c:v>
                </c:pt>
              </c:numCache>
            </c:numRef>
          </c:val>
        </c:ser>
        <c:gapWidth val="150"/>
        <c:shape val="box"/>
        <c:axId val="26661240"/>
        <c:axId val="32551034"/>
        <c:axId val="9580386"/>
      </c:bar3DChart>
      <c:catAx>
        <c:axId val="2666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1034"/>
        <c:crossesAt val="0"/>
        <c:auto val="1"/>
        <c:lblAlgn val="ctr"/>
        <c:lblOffset val="100"/>
        <c:noMultiLvlLbl val="0"/>
      </c:catAx>
      <c:valAx>
        <c:axId val="3255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1240"/>
        <c:crossesAt val="1"/>
        <c:crossBetween val="midCat"/>
      </c:valAx>
      <c:serAx>
        <c:axId val="958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e - 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103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23</xdr:row>
      <xdr:rowOff>30600</xdr:rowOff>
    </xdr:from>
    <xdr:to>
      <xdr:col>4</xdr:col>
      <xdr:colOff>329400</xdr:colOff>
      <xdr:row>39</xdr:row>
      <xdr:rowOff>15120</xdr:rowOff>
    </xdr:to>
    <xdr:graphicFrame>
      <xdr:nvGraphicFramePr>
        <xdr:cNvPr id="0" name="Chart 1"/>
        <xdr:cNvGraphicFramePr/>
      </xdr:nvGraphicFramePr>
      <xdr:xfrm>
        <a:off x="203400" y="4236840"/>
        <a:ext cx="39574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4.21"/>
    <col collapsed="false" customWidth="true" hidden="false" outlineLevel="0" max="3" min="3" style="0" width="14.55"/>
    <col collapsed="false" customWidth="true" hidden="false" outlineLevel="0" max="5" min="5" style="0" width="11.87"/>
  </cols>
  <sheetData>
    <row r="2" customFormat="false" ht="13.2" hidden="false" customHeight="false" outlineLevel="0" collapsed="false">
      <c r="B2" s="1" t="s">
        <v>0</v>
      </c>
      <c r="C2" s="2" t="n">
        <v>10</v>
      </c>
      <c r="D2" s="3" t="n">
        <v>1000</v>
      </c>
      <c r="E2" s="3" t="s">
        <v>1</v>
      </c>
      <c r="F2" s="1" t="n">
        <v>0.00025</v>
      </c>
    </row>
    <row r="3" customFormat="false" ht="13.2" hidden="false" customHeight="false" outlineLevel="0" collapsed="false">
      <c r="B3" s="1" t="s">
        <v>2</v>
      </c>
      <c r="C3" s="2" t="n">
        <v>1</v>
      </c>
      <c r="D3" s="1"/>
      <c r="E3" s="1"/>
      <c r="F3" s="1"/>
    </row>
    <row r="4" customFormat="false" ht="13.8" hidden="false" customHeight="false" outlineLevel="0" collapsed="false"/>
    <row r="5" customFormat="false" ht="39.6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</row>
    <row r="6" customFormat="false" ht="13.2" hidden="false" customHeight="false" outlineLevel="0" collapsed="false">
      <c r="A6" s="7" t="n">
        <v>1</v>
      </c>
      <c r="B6" s="8" t="n">
        <f aca="false">fgrund*A6</f>
        <v>1000</v>
      </c>
      <c r="C6" s="8" t="n">
        <f aca="false">4/(3.14*3.14*A6*A6)*Us/SQRT(2)</f>
        <v>2.86870372504583</v>
      </c>
      <c r="D6" s="8" t="n">
        <f aca="false">C6*C6</f>
        <v>8.22946106209184</v>
      </c>
      <c r="E6" s="8" t="n">
        <f aca="false">1/(SQRT(1+(2*3.14*B6*tau)^2))</f>
        <v>0.537223061542716</v>
      </c>
      <c r="F6" s="8" t="n">
        <f aca="false">C6*E6</f>
        <v>1.54113379782812</v>
      </c>
      <c r="G6" s="9" t="n">
        <f aca="false">F6^2</f>
        <v>2.37509338280812</v>
      </c>
    </row>
    <row r="7" customFormat="false" ht="13.2" hidden="false" customHeight="false" outlineLevel="0" collapsed="false">
      <c r="A7" s="7" t="n">
        <v>3</v>
      </c>
      <c r="B7" s="8" t="n">
        <f aca="false">fgrund*A7</f>
        <v>3000</v>
      </c>
      <c r="C7" s="8" t="n">
        <f aca="false">4/(3.14*3.14*A7*A7)*Us/SQRT(2)</f>
        <v>0.318744858338426</v>
      </c>
      <c r="D7" s="8" t="n">
        <f aca="false">C7*C7</f>
        <v>0.101598284717183</v>
      </c>
      <c r="E7" s="8" t="n">
        <f aca="false">1/(SQRT(1+(2*3.14*B7*tau)^2))</f>
        <v>0.207684879711204</v>
      </c>
      <c r="F7" s="8" t="n">
        <f aca="false">C7*E7</f>
        <v>0.0661984875625806</v>
      </c>
      <c r="G7" s="9" t="n">
        <f aca="false">F7^2</f>
        <v>0.00438223975557314</v>
      </c>
    </row>
    <row r="8" customFormat="false" ht="13.2" hidden="false" customHeight="false" outlineLevel="0" collapsed="false">
      <c r="A8" s="7" t="n">
        <v>5</v>
      </c>
      <c r="B8" s="8" t="n">
        <f aca="false">fgrund*A8</f>
        <v>5000</v>
      </c>
      <c r="C8" s="8" t="n">
        <f aca="false">4/(3.14*3.14*A8*A8)*Us/SQRT(2)</f>
        <v>0.114748149001833</v>
      </c>
      <c r="D8" s="8" t="n">
        <f aca="false">C8*C8</f>
        <v>0.0131671376993469</v>
      </c>
      <c r="E8" s="8" t="n">
        <f aca="false">1/(SQRT(1+(2*3.14*B8*tau)^2))</f>
        <v>0.126367327048423</v>
      </c>
      <c r="F8" s="8" t="n">
        <f aca="false">C8*E8</f>
        <v>0.0145004168731158</v>
      </c>
      <c r="G8" s="9" t="n">
        <f aca="false">F8^2</f>
        <v>0.000210262089494143</v>
      </c>
    </row>
    <row r="9" customFormat="false" ht="13.2" hidden="false" customHeight="false" outlineLevel="0" collapsed="false">
      <c r="A9" s="7" t="n">
        <v>7</v>
      </c>
      <c r="B9" s="8" t="n">
        <f aca="false">fgrund*A9</f>
        <v>7000</v>
      </c>
      <c r="C9" s="8" t="n">
        <f aca="false">4/(3.14*3.14*A9*A9)*Us/SQRT(2)</f>
        <v>0.0585449739805272</v>
      </c>
      <c r="D9" s="8" t="n">
        <f aca="false">C9*C9</f>
        <v>0.00342751397838061</v>
      </c>
      <c r="E9" s="8" t="n">
        <f aca="false">1/(SQRT(1+(2*3.14*B9*tau)^2))</f>
        <v>0.0906174499960247</v>
      </c>
      <c r="F9" s="8" t="n">
        <f aca="false">C9*E9</f>
        <v>0.00530519625219899</v>
      </c>
      <c r="G9" s="9" t="n">
        <f aca="false">F9^2</f>
        <v>2.81451072743462E-005</v>
      </c>
    </row>
    <row r="10" customFormat="false" ht="13.2" hidden="false" customHeight="false" outlineLevel="0" collapsed="false">
      <c r="A10" s="7" t="n">
        <v>9</v>
      </c>
      <c r="B10" s="8" t="n">
        <f aca="false">fgrund*A10</f>
        <v>9000</v>
      </c>
      <c r="C10" s="8" t="n">
        <f aca="false">4/(3.14*3.14*A10*A10)*Us/SQRT(2)</f>
        <v>0.0354160953709362</v>
      </c>
      <c r="D10" s="8" t="n">
        <f aca="false">C10*C10</f>
        <v>0.00125429981132325</v>
      </c>
      <c r="E10" s="8" t="n">
        <f aca="false">1/(SQRT(1+(2*3.14*B10*tau)^2))</f>
        <v>0.0705948387852561</v>
      </c>
      <c r="F10" s="8" t="n">
        <f aca="false">C10*E10</f>
        <v>0.0025001935431145</v>
      </c>
      <c r="G10" s="9" t="n">
        <f aca="false">F10^2</f>
        <v>6.25096775303142E-006</v>
      </c>
    </row>
    <row r="11" customFormat="false" ht="13.2" hidden="false" customHeight="false" outlineLevel="0" collapsed="false">
      <c r="A11" s="7" t="n">
        <v>11</v>
      </c>
      <c r="B11" s="8" t="n">
        <f aca="false">fgrund*A11</f>
        <v>11000</v>
      </c>
      <c r="C11" s="8" t="n">
        <f aca="false">4/(3.14*3.14*A11*A11)*Us/SQRT(2)</f>
        <v>0.0237082952483127</v>
      </c>
      <c r="D11" s="8" t="n">
        <f aca="false">C11*C11</f>
        <v>0.000562083263581165</v>
      </c>
      <c r="E11" s="8" t="n">
        <f aca="false">1/(SQRT(1+(2*3.14*B11*tau)^2))</f>
        <v>0.0578070512012866</v>
      </c>
      <c r="F11" s="8" t="n">
        <f aca="false">C11*E11</f>
        <v>0.00137050663731443</v>
      </c>
      <c r="G11" s="9" t="n">
        <f aca="false">F11^2</f>
        <v>1.87828844292291E-006</v>
      </c>
    </row>
    <row r="12" customFormat="false" ht="13.2" hidden="false" customHeight="false" outlineLevel="0" collapsed="false">
      <c r="A12" s="7" t="n">
        <v>13</v>
      </c>
      <c r="B12" s="8" t="n">
        <f aca="false">fgrund*A12</f>
        <v>13000</v>
      </c>
      <c r="C12" s="8" t="n">
        <f aca="false">4/(3.14*3.14*A12*A12)*Us/SQRT(2)</f>
        <v>0.0169745782547091</v>
      </c>
      <c r="D12" s="8" t="n">
        <f aca="false">C12*C12</f>
        <v>0.000288136306925242</v>
      </c>
      <c r="E12" s="8" t="n">
        <f aca="false">1/(SQRT(1+(2*3.14*B12*tau)^2))</f>
        <v>0.0489368874458171</v>
      </c>
      <c r="F12" s="8" t="n">
        <f aca="false">C12*E12</f>
        <v>0.000830683025490913</v>
      </c>
      <c r="G12" s="9" t="n">
        <f aca="false">F12^2</f>
        <v>6.90034288838736E-007</v>
      </c>
    </row>
    <row r="13" customFormat="false" ht="13.2" hidden="false" customHeight="false" outlineLevel="0" collapsed="false">
      <c r="A13" s="7" t="n">
        <v>15</v>
      </c>
      <c r="B13" s="8" t="n">
        <f aca="false">fgrund*A13</f>
        <v>15000</v>
      </c>
      <c r="C13" s="8" t="n">
        <f aca="false">4/(3.14*3.14*A13*A13)*Us/SQRT(2)</f>
        <v>0.012749794333537</v>
      </c>
      <c r="D13" s="8" t="n">
        <f aca="false">C13*C13</f>
        <v>0.000162557255547493</v>
      </c>
      <c r="E13" s="8" t="n">
        <f aca="false">1/(SQRT(1+(2*3.14*B13*tau)^2))</f>
        <v>0.0424246144690952</v>
      </c>
      <c r="F13" s="8" t="n">
        <f aca="false">C13*E13</f>
        <v>0.000540905109160564</v>
      </c>
      <c r="G13" s="9" t="n">
        <f aca="false">F13^2</f>
        <v>2.92578337116001E-007</v>
      </c>
    </row>
    <row r="14" customFormat="false" ht="13.2" hidden="false" customHeight="false" outlineLevel="0" collapsed="false">
      <c r="A14" s="7" t="n">
        <v>17</v>
      </c>
      <c r="B14" s="8" t="n">
        <f aca="false">fgrund*A14</f>
        <v>17000</v>
      </c>
      <c r="C14" s="8" t="n">
        <f aca="false">4/(3.14*3.14*A14*A14)*Us/SQRT(2)</f>
        <v>0.00992631046728662</v>
      </c>
      <c r="D14" s="8" t="n">
        <f aca="false">C14*C14</f>
        <v>9.8531639492964E-005</v>
      </c>
      <c r="E14" s="8" t="n">
        <f aca="false">1/(SQRT(1+(2*3.14*B14*tau)^2))</f>
        <v>0.0374409457467033</v>
      </c>
      <c r="F14" s="8" t="n">
        <f aca="false">C14*E14</f>
        <v>0.000371650451670612</v>
      </c>
      <c r="G14" s="9" t="n">
        <f aca="false">F14^2</f>
        <v>1.3812405822697E-007</v>
      </c>
    </row>
    <row r="15" customFormat="false" ht="13.2" hidden="false" customHeight="false" outlineLevel="0" collapsed="false">
      <c r="A15" s="7" t="n">
        <v>19</v>
      </c>
      <c r="B15" s="8" t="n">
        <f aca="false">fgrund*A15</f>
        <v>19000</v>
      </c>
      <c r="C15" s="8" t="n">
        <f aca="false">4/(3.14*3.14*A15*A15)*Us/SQRT(2)</f>
        <v>0.0079465477148084</v>
      </c>
      <c r="D15" s="8" t="n">
        <f aca="false">C15*C15</f>
        <v>6.31476205837267E-005</v>
      </c>
      <c r="E15" s="8" t="n">
        <f aca="false">1/(SQRT(1+(2*3.14*B15*tau)^2))</f>
        <v>0.0335044776193911</v>
      </c>
      <c r="F15" s="8" t="n">
        <f aca="false">C15*E15</f>
        <v>0.000266244930062222</v>
      </c>
      <c r="G15" s="9" t="n">
        <f aca="false">F15^2</f>
        <v>7.08863627838372E-008</v>
      </c>
    </row>
    <row r="16" customFormat="false" ht="13.8" hidden="false" customHeight="false" outlineLevel="0" collapsed="false">
      <c r="A16" s="10"/>
      <c r="B16" s="11"/>
      <c r="C16" s="11"/>
      <c r="D16" s="11"/>
      <c r="E16" s="11"/>
      <c r="F16" s="11"/>
      <c r="G16" s="12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3.2" hidden="false" customHeight="false" outlineLevel="0" collapsed="false">
      <c r="A18" s="14"/>
      <c r="B18" s="14"/>
      <c r="C18" s="15" t="s">
        <v>10</v>
      </c>
      <c r="D18" s="13" t="n">
        <f aca="false">SQRT(SUM(D6:D15)+UGL^2)</f>
        <v>3.05779050204297</v>
      </c>
      <c r="E18" s="13"/>
      <c r="F18" s="15" t="s">
        <v>11</v>
      </c>
      <c r="G18" s="13" t="n">
        <f aca="false">SQRT(SUM(G6:G15)+UGL^2)</f>
        <v>1.83840239083822</v>
      </c>
    </row>
    <row r="19" customFormat="false" ht="13.2" hidden="false" customHeight="false" outlineLevel="0" collapsed="false">
      <c r="A19" s="14"/>
      <c r="B19" s="14"/>
      <c r="C19" s="15" t="s">
        <v>12</v>
      </c>
      <c r="D19" s="13" t="n">
        <f aca="false">SQRT(SUM(D7:D15))/SQRT(SUM(D6:D15))</f>
        <v>0.1201897187201</v>
      </c>
      <c r="E19" s="13"/>
      <c r="F19" s="15" t="s">
        <v>13</v>
      </c>
      <c r="G19" s="13" t="n">
        <f aca="false">SQRT(SUM(G7:G15))/SQRT(SUM(G6:G15))</f>
        <v>0.0441088515956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3:53Z</dcterms:created>
  <dc:creator>Thomas Tyczinski</dc:creator>
  <dc:description/>
  <dc:language>en-US</dc:language>
  <cp:lastModifiedBy>Thomas Tyczinski</cp:lastModifiedBy>
  <dcterms:modified xsi:type="dcterms:W3CDTF">2007-01-24T15:24:47Z</dcterms:modified>
  <cp:revision>0</cp:revision>
  <dc:subject/>
  <dc:title/>
</cp:coreProperties>
</file>