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 variabel" sheetId="1" state="visible" r:id="rId2"/>
    <sheet name="Ri variable" sheetId="2" state="visible" r:id="rId3"/>
    <sheet name="Tabelle3" sheetId="3" state="visible" r:id="rId4"/>
  </sheets>
  <definedNames>
    <definedName function="false" hidden="false" name="Ra" vbProcedure="false">'Ri variable'!$C$5</definedName>
    <definedName function="false" hidden="false" name="UL" vbProcedure="false">'Ri variable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Ri konstant, Ra variabel</t>
  </si>
  <si>
    <t xml:space="preserve">Spannungen am belasteten Zweipol</t>
  </si>
  <si>
    <t xml:space="preserve">x=Ra/Ri</t>
  </si>
  <si>
    <t xml:space="preserve">Ua/UL</t>
  </si>
  <si>
    <t xml:space="preserve">lg(x)</t>
  </si>
  <si>
    <t xml:space="preserve">lg(Ua/UL)</t>
  </si>
  <si>
    <t xml:space="preserve">Ströme am belasteten Zweipol</t>
  </si>
  <si>
    <t xml:space="preserve">I/Ik</t>
  </si>
  <si>
    <t xml:space="preserve">lg(I/Ik)</t>
  </si>
  <si>
    <t xml:space="preserve">Ausgangsleistung Pa</t>
  </si>
  <si>
    <t xml:space="preserve">Pa/Po</t>
  </si>
  <si>
    <t xml:space="preserve">lg(Pa/P0)</t>
  </si>
  <si>
    <t xml:space="preserve">Innere Leistung Pi</t>
  </si>
  <si>
    <t xml:space="preserve">Pi/P0</t>
  </si>
  <si>
    <t xml:space="preserve">Ra konstant, Ri variabel</t>
  </si>
  <si>
    <t xml:space="preserve">Ra =</t>
  </si>
  <si>
    <t xml:space="preserve">UL =</t>
  </si>
  <si>
    <t xml:space="preserve">Ri/Ohm</t>
  </si>
  <si>
    <t xml:space="preserve">Pa</t>
  </si>
  <si>
    <t xml:space="preserve">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&quot; Ohm&quot;"/>
    <numFmt numFmtId="167" formatCode="0.00&quot; V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a/UL</a:t>
            </a:r>
          </a:p>
        </c:rich>
      </c:tx>
      <c:layout>
        <c:manualLayout>
          <c:xMode val="edge"/>
          <c:yMode val="edge"/>
          <c:x val="0.0233261629470288"/>
          <c:y val="0.0916787345438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372949717666"/>
          <c:y val="0.15907318703353"/>
          <c:w val="0.951331002957784"/>
          <c:h val="0.743121310014482"/>
        </c:manualLayout>
      </c:layout>
      <c:scatterChart>
        <c:scatterStyle val="line"/>
        <c:varyColors val="0"/>
        <c:ser>
          <c:idx val="0"/>
          <c:order val="0"/>
          <c:tx>
            <c:strRef>
              <c:f>"Ua/UL"</c:f>
              <c:strCache>
                <c:ptCount val="1"/>
                <c:pt idx="0">
                  <c:v>Ua/U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 variabel'!$B$9:$B$21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Ra variabel'!$C$9:$C$21</c:f>
              <c:numCache>
                <c:formatCode>General</c:formatCode>
                <c:ptCount val="13"/>
                <c:pt idx="0">
                  <c:v>0</c:v>
                </c:pt>
                <c:pt idx="1">
                  <c:v>0.0909090909090909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75</c:v>
                </c:pt>
                <c:pt idx="6">
                  <c:v>0.8</c:v>
                </c:pt>
                <c:pt idx="7">
                  <c:v>0.833333333333333</c:v>
                </c:pt>
                <c:pt idx="8">
                  <c:v>0.857142857142857</c:v>
                </c:pt>
                <c:pt idx="9">
                  <c:v>0.875</c:v>
                </c:pt>
                <c:pt idx="10">
                  <c:v>0.888888888888889</c:v>
                </c:pt>
                <c:pt idx="11">
                  <c:v>0.9</c:v>
                </c:pt>
                <c:pt idx="12">
                  <c:v>0.909090909090909</c:v>
                </c:pt>
              </c:numCache>
            </c:numRef>
          </c:yVal>
          <c:smooth val="1"/>
        </c:ser>
        <c:axId val="66140454"/>
        <c:axId val="2279764"/>
      </c:scatterChart>
      <c:valAx>
        <c:axId val="66140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764"/>
        <c:crossesAt val="0"/>
        <c:crossBetween val="midCat"/>
      </c:valAx>
      <c:valAx>
        <c:axId val="227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04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g(Ua/UL)</a:t>
            </a:r>
          </a:p>
        </c:rich>
      </c:tx>
      <c:layout>
        <c:manualLayout>
          <c:xMode val="edge"/>
          <c:yMode val="edge"/>
          <c:x val="0.444272653939231"/>
          <c:y val="0.0465686274509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372949717666"/>
          <c:y val="0.159090909090909"/>
          <c:w val="0.951331002957784"/>
          <c:h val="0.743204099821747"/>
        </c:manualLayout>
      </c:layout>
      <c:scatterChart>
        <c:scatterStyle val="line"/>
        <c:varyColors val="0"/>
        <c:ser>
          <c:idx val="0"/>
          <c:order val="0"/>
          <c:tx>
            <c:strRef>
              <c:f>"lg(Ua/UL)"</c:f>
              <c:strCache>
                <c:ptCount val="1"/>
                <c:pt idx="0">
                  <c:v>lg(Ua/U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 variabel'!$B$33:$B$44</c:f>
              <c:numCache>
                <c:formatCode>General</c:formatCode>
                <c:ptCount val="12"/>
                <c:pt idx="0">
                  <c:v>-1</c:v>
                </c:pt>
                <c:pt idx="1">
                  <c:v>-0.301029995663981</c:v>
                </c:pt>
                <c:pt idx="2">
                  <c:v>0</c:v>
                </c:pt>
                <c:pt idx="3">
                  <c:v>0.301029995663981</c:v>
                </c:pt>
                <c:pt idx="4">
                  <c:v>0.477121254719662</c:v>
                </c:pt>
                <c:pt idx="5">
                  <c:v>0.602059991327962</c:v>
                </c:pt>
                <c:pt idx="6">
                  <c:v>0.698970004336019</c:v>
                </c:pt>
                <c:pt idx="7">
                  <c:v>0.778151250383644</c:v>
                </c:pt>
                <c:pt idx="8">
                  <c:v>0.845098040014257</c:v>
                </c:pt>
                <c:pt idx="9">
                  <c:v>0.903089986991943</c:v>
                </c:pt>
                <c:pt idx="10">
                  <c:v>0.954242509439325</c:v>
                </c:pt>
                <c:pt idx="11">
                  <c:v>1</c:v>
                </c:pt>
              </c:numCache>
            </c:numRef>
          </c:xVal>
          <c:yVal>
            <c:numRef>
              <c:f>'Ra variabel'!$C$33:$C$44</c:f>
              <c:numCache>
                <c:formatCode>General</c:formatCode>
                <c:ptCount val="12"/>
                <c:pt idx="0">
                  <c:v>-1.04139268515823</c:v>
                </c:pt>
                <c:pt idx="1">
                  <c:v>-0.477121254719662</c:v>
                </c:pt>
                <c:pt idx="2">
                  <c:v>-0.301029995663981</c:v>
                </c:pt>
                <c:pt idx="3">
                  <c:v>-0.176091259055681</c:v>
                </c:pt>
                <c:pt idx="4">
                  <c:v>-0.1249387366083</c:v>
                </c:pt>
                <c:pt idx="5">
                  <c:v>-0.0969100130080564</c:v>
                </c:pt>
                <c:pt idx="6">
                  <c:v>-0.0791812460476248</c:v>
                </c:pt>
                <c:pt idx="7">
                  <c:v>-0.0669467896306132</c:v>
                </c:pt>
                <c:pt idx="8">
                  <c:v>-0.0579919469776868</c:v>
                </c:pt>
                <c:pt idx="9">
                  <c:v>-0.0511525224473813</c:v>
                </c:pt>
                <c:pt idx="10">
                  <c:v>-0.0457574905606751</c:v>
                </c:pt>
                <c:pt idx="11">
                  <c:v>-0.0413926851582251</c:v>
                </c:pt>
              </c:numCache>
            </c:numRef>
          </c:yVal>
          <c:smooth val="1"/>
        </c:ser>
        <c:axId val="18759210"/>
        <c:axId val="3591023"/>
      </c:scatterChart>
      <c:valAx>
        <c:axId val="18759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g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023"/>
        <c:crossesAt val="0"/>
        <c:crossBetween val="midCat"/>
      </c:valAx>
      <c:valAx>
        <c:axId val="3591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92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/Ik</a:t>
            </a:r>
          </a:p>
        </c:rich>
      </c:tx>
      <c:layout>
        <c:manualLayout>
          <c:xMode val="edge"/>
          <c:yMode val="edge"/>
          <c:x val="0.0347049741558703"/>
          <c:y val="0.0915877437325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96563066389"/>
          <c:y val="0.172144846796657"/>
          <c:w val="0.950862589783178"/>
          <c:h val="0.730139275766017"/>
        </c:manualLayout>
      </c:layout>
      <c:scatterChart>
        <c:scatterStyle val="line"/>
        <c:varyColors val="0"/>
        <c:ser>
          <c:idx val="0"/>
          <c:order val="0"/>
          <c:tx>
            <c:strRef>
              <c:f>"Ua/UL"</c:f>
              <c:strCache>
                <c:ptCount val="1"/>
                <c:pt idx="0">
                  <c:v>Ua/U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 variabel'!$B$57:$B$69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Ra variabel'!$C$57:$C$69</c:f>
              <c:numCache>
                <c:formatCode>General</c:formatCode>
                <c:ptCount val="13"/>
                <c:pt idx="0">
                  <c:v>1</c:v>
                </c:pt>
                <c:pt idx="1">
                  <c:v>0.909090909090909</c:v>
                </c:pt>
                <c:pt idx="2">
                  <c:v>0.666666666666667</c:v>
                </c:pt>
                <c:pt idx="3">
                  <c:v>0.5</c:v>
                </c:pt>
                <c:pt idx="4">
                  <c:v>0.333333333333333</c:v>
                </c:pt>
                <c:pt idx="5">
                  <c:v>0.25</c:v>
                </c:pt>
                <c:pt idx="6">
                  <c:v>0.2</c:v>
                </c:pt>
                <c:pt idx="7">
                  <c:v>0.166666666666667</c:v>
                </c:pt>
                <c:pt idx="8">
                  <c:v>0.142857142857143</c:v>
                </c:pt>
                <c:pt idx="9">
                  <c:v>0.125</c:v>
                </c:pt>
                <c:pt idx="10">
                  <c:v>0.111111111111111</c:v>
                </c:pt>
                <c:pt idx="11">
                  <c:v>0.1</c:v>
                </c:pt>
                <c:pt idx="12">
                  <c:v>0.0909090909090909</c:v>
                </c:pt>
              </c:numCache>
            </c:numRef>
          </c:yVal>
          <c:smooth val="1"/>
        </c:ser>
        <c:axId val="32603479"/>
        <c:axId val="79965529"/>
      </c:scatterChart>
      <c:valAx>
        <c:axId val="32603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5529"/>
        <c:crossesAt val="0"/>
        <c:crossBetween val="midCat"/>
      </c:valAx>
      <c:valAx>
        <c:axId val="7996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34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g(I/I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a/UL"</c:f>
              <c:strCache>
                <c:ptCount val="1"/>
                <c:pt idx="0">
                  <c:v>Ua/U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 variabel'!$B$81:$B$92</c:f>
              <c:numCache>
                <c:formatCode>General</c:formatCode>
                <c:ptCount val="12"/>
                <c:pt idx="0">
                  <c:v>-1</c:v>
                </c:pt>
                <c:pt idx="1">
                  <c:v>-0.301029995663981</c:v>
                </c:pt>
                <c:pt idx="2">
                  <c:v>0</c:v>
                </c:pt>
                <c:pt idx="3">
                  <c:v>0.301029995663981</c:v>
                </c:pt>
                <c:pt idx="4">
                  <c:v>0.477121254719662</c:v>
                </c:pt>
                <c:pt idx="5">
                  <c:v>0.602059991327962</c:v>
                </c:pt>
                <c:pt idx="6">
                  <c:v>0.698970004336019</c:v>
                </c:pt>
                <c:pt idx="7">
                  <c:v>0.778151250383644</c:v>
                </c:pt>
                <c:pt idx="8">
                  <c:v>0.845098040014257</c:v>
                </c:pt>
                <c:pt idx="9">
                  <c:v>0.903089986991943</c:v>
                </c:pt>
                <c:pt idx="10">
                  <c:v>0.954242509439325</c:v>
                </c:pt>
                <c:pt idx="11">
                  <c:v>1</c:v>
                </c:pt>
              </c:numCache>
            </c:numRef>
          </c:xVal>
          <c:yVal>
            <c:numRef>
              <c:f>'Ra variabel'!$C$81:$C$92</c:f>
              <c:numCache>
                <c:formatCode>General</c:formatCode>
                <c:ptCount val="12"/>
                <c:pt idx="0">
                  <c:v>0</c:v>
                </c:pt>
                <c:pt idx="1">
                  <c:v>-0.0413926851582251</c:v>
                </c:pt>
                <c:pt idx="2">
                  <c:v>-0.176091259055681</c:v>
                </c:pt>
                <c:pt idx="3">
                  <c:v>-0.301029995663981</c:v>
                </c:pt>
                <c:pt idx="4">
                  <c:v>-0.477121254719662</c:v>
                </c:pt>
                <c:pt idx="5">
                  <c:v>-0.602059991327962</c:v>
                </c:pt>
                <c:pt idx="6">
                  <c:v>-0.698970004336019</c:v>
                </c:pt>
                <c:pt idx="7">
                  <c:v>-0.778151250383644</c:v>
                </c:pt>
                <c:pt idx="8">
                  <c:v>-0.845098040014257</c:v>
                </c:pt>
                <c:pt idx="9">
                  <c:v>-0.903089986991943</c:v>
                </c:pt>
                <c:pt idx="10">
                  <c:v>-0.954242509439325</c:v>
                </c:pt>
                <c:pt idx="11">
                  <c:v>-1</c:v>
                </c:pt>
              </c:numCache>
            </c:numRef>
          </c:yVal>
          <c:smooth val="1"/>
        </c:ser>
        <c:axId val="35833894"/>
        <c:axId val="36711750"/>
      </c:scatterChart>
      <c:valAx>
        <c:axId val="35833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g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1750"/>
        <c:crossesAt val="0"/>
        <c:crossBetween val="midCat"/>
      </c:valAx>
      <c:valAx>
        <c:axId val="3671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38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a/Po</a:t>
            </a:r>
          </a:p>
        </c:rich>
      </c:tx>
      <c:layout>
        <c:manualLayout>
          <c:xMode val="edge"/>
          <c:yMode val="edge"/>
          <c:x val="0.0270732207561359"/>
          <c:y val="0.0847192094480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31592260887"/>
          <c:y val="0.166907688599663"/>
          <c:w val="0.95009229507076"/>
          <c:h val="0.729332369245601"/>
        </c:manualLayout>
      </c:layout>
      <c:scatterChart>
        <c:scatterStyle val="line"/>
        <c:varyColors val="0"/>
        <c:ser>
          <c:idx val="0"/>
          <c:order val="0"/>
          <c:tx>
            <c:strRef>
              <c:f>"Pa/P0"</c:f>
              <c:strCache>
                <c:ptCount val="1"/>
                <c:pt idx="0">
                  <c:v>Pa/P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 variabel'!$B$104:$B$116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Ra variabel'!$C$104:$C$116</c:f>
              <c:numCache>
                <c:formatCode>General</c:formatCode>
                <c:ptCount val="13"/>
                <c:pt idx="0">
                  <c:v>0</c:v>
                </c:pt>
                <c:pt idx="1">
                  <c:v>0.0826446280991735</c:v>
                </c:pt>
                <c:pt idx="2">
                  <c:v>0.222222222222222</c:v>
                </c:pt>
                <c:pt idx="3">
                  <c:v>0.25</c:v>
                </c:pt>
                <c:pt idx="4">
                  <c:v>0.222222222222222</c:v>
                </c:pt>
                <c:pt idx="5">
                  <c:v>0.1875</c:v>
                </c:pt>
                <c:pt idx="6">
                  <c:v>0.16</c:v>
                </c:pt>
                <c:pt idx="7">
                  <c:v>0.138888888888889</c:v>
                </c:pt>
                <c:pt idx="8">
                  <c:v>0.122448979591837</c:v>
                </c:pt>
                <c:pt idx="9">
                  <c:v>0.109375</c:v>
                </c:pt>
                <c:pt idx="10">
                  <c:v>0.0987654320987654</c:v>
                </c:pt>
                <c:pt idx="11">
                  <c:v>0.09</c:v>
                </c:pt>
                <c:pt idx="12">
                  <c:v>0.0826446280991736</c:v>
                </c:pt>
              </c:numCache>
            </c:numRef>
          </c:yVal>
          <c:smooth val="1"/>
        </c:ser>
        <c:axId val="29344707"/>
        <c:axId val="59037204"/>
      </c:scatterChart>
      <c:valAx>
        <c:axId val="29344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7204"/>
        <c:crossesAt val="0"/>
        <c:crossBetween val="midCat"/>
      </c:valAx>
      <c:valAx>
        <c:axId val="5903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470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g(Pa/Po)</a:t>
            </a:r>
          </a:p>
        </c:rich>
      </c:tx>
      <c:layout>
        <c:manualLayout>
          <c:xMode val="edge"/>
          <c:yMode val="edge"/>
          <c:x val="0.0171132474261949"/>
          <c:y val="0.0848971140157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037567328015"/>
          <c:y val="0.17574737931927"/>
          <c:w val="0.947910274766483"/>
          <c:h val="0.7165782321729"/>
        </c:manualLayout>
      </c:layout>
      <c:scatterChart>
        <c:scatterStyle val="line"/>
        <c:varyColors val="0"/>
        <c:ser>
          <c:idx val="0"/>
          <c:order val="0"/>
          <c:tx>
            <c:strRef>
              <c:f>"Pa/P0"</c:f>
              <c:strCache>
                <c:ptCount val="1"/>
                <c:pt idx="0">
                  <c:v>Pa/P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 variabel'!$B$127:$B$138</c:f>
              <c:numCache>
                <c:formatCode>General</c:formatCode>
                <c:ptCount val="12"/>
                <c:pt idx="0">
                  <c:v>-1</c:v>
                </c:pt>
                <c:pt idx="1">
                  <c:v>-0.301029995663981</c:v>
                </c:pt>
                <c:pt idx="2">
                  <c:v>0</c:v>
                </c:pt>
                <c:pt idx="3">
                  <c:v>0.301029995663981</c:v>
                </c:pt>
                <c:pt idx="4">
                  <c:v>0.477121254719662</c:v>
                </c:pt>
                <c:pt idx="5">
                  <c:v>0.602059991327962</c:v>
                </c:pt>
                <c:pt idx="6">
                  <c:v>0.698970004336019</c:v>
                </c:pt>
                <c:pt idx="7">
                  <c:v>0.778151250383644</c:v>
                </c:pt>
                <c:pt idx="8">
                  <c:v>0.845098040014257</c:v>
                </c:pt>
                <c:pt idx="9">
                  <c:v>0.903089986991943</c:v>
                </c:pt>
                <c:pt idx="10">
                  <c:v>0.954242509439325</c:v>
                </c:pt>
                <c:pt idx="11">
                  <c:v>1</c:v>
                </c:pt>
              </c:numCache>
            </c:numRef>
          </c:xVal>
          <c:yVal>
            <c:numRef>
              <c:f>'Ra variabel'!$C$127:$C$138</c:f>
              <c:numCache>
                <c:formatCode>General</c:formatCode>
                <c:ptCount val="12"/>
                <c:pt idx="0">
                  <c:v>-1.08278537031645</c:v>
                </c:pt>
                <c:pt idx="1">
                  <c:v>-0.653212513775344</c:v>
                </c:pt>
                <c:pt idx="2">
                  <c:v>-0.602059991327962</c:v>
                </c:pt>
                <c:pt idx="3">
                  <c:v>-0.653212513775344</c:v>
                </c:pt>
                <c:pt idx="4">
                  <c:v>-0.726998727936262</c:v>
                </c:pt>
                <c:pt idx="5">
                  <c:v>-0.795880017344075</c:v>
                </c:pt>
                <c:pt idx="6">
                  <c:v>-0.857332496431268</c:v>
                </c:pt>
                <c:pt idx="7">
                  <c:v>-0.91204482964487</c:v>
                </c:pt>
                <c:pt idx="8">
                  <c:v>-0.96108193396963</c:v>
                </c:pt>
                <c:pt idx="9">
                  <c:v>-1.00539503188671</c:v>
                </c:pt>
                <c:pt idx="10">
                  <c:v>-1.04575749056068</c:v>
                </c:pt>
                <c:pt idx="11">
                  <c:v>-1.08278537031645</c:v>
                </c:pt>
              </c:numCache>
            </c:numRef>
          </c:yVal>
          <c:smooth val="1"/>
        </c:ser>
        <c:axId val="6241844"/>
        <c:axId val="52169935"/>
      </c:scatterChart>
      <c:valAx>
        <c:axId val="6241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g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9935"/>
        <c:crossesAt val="0"/>
        <c:crossBetween val="midCat"/>
      </c:valAx>
      <c:valAx>
        <c:axId val="5216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84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i/Po</a:t>
            </a:r>
          </a:p>
        </c:rich>
      </c:tx>
      <c:layout>
        <c:manualLayout>
          <c:xMode val="edge"/>
          <c:yMode val="edge"/>
          <c:x val="0.0422989768591636"/>
          <c:y val="0.0842759477936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42553045389"/>
          <c:y val="0.174269732753263"/>
          <c:w val="0.947332280436723"/>
          <c:h val="0.721317588564326"/>
        </c:manualLayout>
      </c:layout>
      <c:scatterChart>
        <c:scatterStyle val="line"/>
        <c:varyColors val="0"/>
        <c:ser>
          <c:idx val="0"/>
          <c:order val="0"/>
          <c:tx>
            <c:strRef>
              <c:f>"Pi/P0"</c:f>
              <c:strCache>
                <c:ptCount val="1"/>
                <c:pt idx="0">
                  <c:v>Pi/P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 variabel'!$B$146:$B$158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Ra variabel'!$C$146:$C$158</c:f>
              <c:numCache>
                <c:formatCode>General</c:formatCode>
                <c:ptCount val="13"/>
                <c:pt idx="0">
                  <c:v>1</c:v>
                </c:pt>
                <c:pt idx="1">
                  <c:v>0.826446280991735</c:v>
                </c:pt>
                <c:pt idx="2">
                  <c:v>0.444444444444444</c:v>
                </c:pt>
                <c:pt idx="3">
                  <c:v>0.25</c:v>
                </c:pt>
                <c:pt idx="4">
                  <c:v>0.111111111111111</c:v>
                </c:pt>
                <c:pt idx="5">
                  <c:v>0.0625</c:v>
                </c:pt>
                <c:pt idx="6">
                  <c:v>0.04</c:v>
                </c:pt>
                <c:pt idx="7">
                  <c:v>0.0277777777777778</c:v>
                </c:pt>
                <c:pt idx="8">
                  <c:v>0.0204081632653061</c:v>
                </c:pt>
                <c:pt idx="9">
                  <c:v>0.015625</c:v>
                </c:pt>
                <c:pt idx="10">
                  <c:v>0.0123456790123457</c:v>
                </c:pt>
                <c:pt idx="11">
                  <c:v>0.01</c:v>
                </c:pt>
                <c:pt idx="12">
                  <c:v>0.00826446280991736</c:v>
                </c:pt>
              </c:numCache>
            </c:numRef>
          </c:yVal>
          <c:smooth val="1"/>
        </c:ser>
        <c:axId val="71299438"/>
        <c:axId val="81127340"/>
      </c:scatterChart>
      <c:valAx>
        <c:axId val="71299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7340"/>
        <c:crossesAt val="0"/>
        <c:crossBetween val="midCat"/>
      </c:valAx>
      <c:valAx>
        <c:axId val="8112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94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Pa"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 variable'!$B$9:$B$29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'Ri variable'!$C$9:$C$29</c:f>
              <c:numCache>
                <c:formatCode>General</c:formatCode>
                <c:ptCount val="21"/>
                <c:pt idx="0">
                  <c:v>0.03</c:v>
                </c:pt>
                <c:pt idx="1">
                  <c:v>0.023356401384083</c:v>
                </c:pt>
                <c:pt idx="2">
                  <c:v>0.0186980609418283</c:v>
                </c:pt>
                <c:pt idx="3">
                  <c:v>0.0153061224489796</c:v>
                </c:pt>
                <c:pt idx="4">
                  <c:v>0.0127599243856333</c:v>
                </c:pt>
                <c:pt idx="5">
                  <c:v>0.0108</c:v>
                </c:pt>
                <c:pt idx="6">
                  <c:v>0.00925925925925926</c:v>
                </c:pt>
                <c:pt idx="7">
                  <c:v>0.00802615933412604</c:v>
                </c:pt>
                <c:pt idx="8">
                  <c:v>0.00702393340270552</c:v>
                </c:pt>
                <c:pt idx="9">
                  <c:v>0.00619834710743802</c:v>
                </c:pt>
                <c:pt idx="10">
                  <c:v>0.00551020408163265</c:v>
                </c:pt>
                <c:pt idx="11">
                  <c:v>0.00493060628195763</c:v>
                </c:pt>
                <c:pt idx="12">
                  <c:v>0.00443786982248521</c:v>
                </c:pt>
                <c:pt idx="13">
                  <c:v>0.00401546698393813</c:v>
                </c:pt>
                <c:pt idx="14">
                  <c:v>0.00365062195781504</c:v>
                </c:pt>
                <c:pt idx="15">
                  <c:v>0.00333333333333333</c:v>
                </c:pt>
                <c:pt idx="16">
                  <c:v>0.00305568130375736</c:v>
                </c:pt>
                <c:pt idx="17">
                  <c:v>0.00281132861307788</c:v>
                </c:pt>
                <c:pt idx="18">
                  <c:v>0.00259515570934256</c:v>
                </c:pt>
                <c:pt idx="19">
                  <c:v>0.00240299038803845</c:v>
                </c:pt>
                <c:pt idx="20">
                  <c:v>0.002231404958677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i"</c:f>
              <c:strCache>
                <c:ptCount val="1"/>
                <c:pt idx="0">
                  <c:v>P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 variable'!$B$9:$B$29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'Ri variable'!$D$9:$D$29</c:f>
              <c:numCache>
                <c:formatCode>General</c:formatCode>
                <c:ptCount val="21"/>
                <c:pt idx="0">
                  <c:v>0</c:v>
                </c:pt>
                <c:pt idx="1">
                  <c:v>0.00311418685121107</c:v>
                </c:pt>
                <c:pt idx="2">
                  <c:v>0.00498614958448753</c:v>
                </c:pt>
                <c:pt idx="3">
                  <c:v>0.00612244897959184</c:v>
                </c:pt>
                <c:pt idx="4">
                  <c:v>0.00680529300567108</c:v>
                </c:pt>
                <c:pt idx="5">
                  <c:v>0.0072</c:v>
                </c:pt>
                <c:pt idx="6">
                  <c:v>0.00740740740740741</c:v>
                </c:pt>
                <c:pt idx="7">
                  <c:v>0.00749108204518431</c:v>
                </c:pt>
                <c:pt idx="8">
                  <c:v>0.00749219562955255</c:v>
                </c:pt>
                <c:pt idx="9">
                  <c:v>0.00743801652892562</c:v>
                </c:pt>
                <c:pt idx="10">
                  <c:v>0.0073469387755102</c:v>
                </c:pt>
                <c:pt idx="11">
                  <c:v>0.00723155588020453</c:v>
                </c:pt>
                <c:pt idx="12">
                  <c:v>0.00710059171597633</c:v>
                </c:pt>
                <c:pt idx="13">
                  <c:v>0.00696014277215943</c:v>
                </c:pt>
                <c:pt idx="14">
                  <c:v>0.00681449432125473</c:v>
                </c:pt>
                <c:pt idx="15">
                  <c:v>0.00666666666666667</c:v>
                </c:pt>
                <c:pt idx="16">
                  <c:v>0.00651878678134903</c:v>
                </c:pt>
                <c:pt idx="17">
                  <c:v>0.00637234485630987</c:v>
                </c:pt>
                <c:pt idx="18">
                  <c:v>0.00622837370242215</c:v>
                </c:pt>
                <c:pt idx="19">
                  <c:v>0.0060875756496974</c:v>
                </c:pt>
                <c:pt idx="20">
                  <c:v>0.0059504132231405</c:v>
                </c:pt>
              </c:numCache>
            </c:numRef>
          </c:yVal>
          <c:smooth val="1"/>
        </c:ser>
        <c:axId val="27706480"/>
        <c:axId val="34820401"/>
      </c:scatterChart>
      <c:valAx>
        <c:axId val="2770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0401"/>
        <c:crossesAt val="0"/>
        <c:crossBetween val="midCat"/>
      </c:valAx>
      <c:valAx>
        <c:axId val="34820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,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64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5</xdr:row>
      <xdr:rowOff>14760</xdr:rowOff>
    </xdr:from>
    <xdr:to>
      <xdr:col>10</xdr:col>
      <xdr:colOff>652680</xdr:colOff>
      <xdr:row>24</xdr:row>
      <xdr:rowOff>45720</xdr:rowOff>
    </xdr:to>
    <xdr:graphicFrame>
      <xdr:nvGraphicFramePr>
        <xdr:cNvPr id="0" name="Chart 1"/>
        <xdr:cNvGraphicFramePr/>
      </xdr:nvGraphicFramePr>
      <xdr:xfrm>
        <a:off x="3124080" y="997920"/>
        <a:ext cx="535500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60</xdr:colOff>
      <xdr:row>28</xdr:row>
      <xdr:rowOff>7560</xdr:rowOff>
    </xdr:from>
    <xdr:to>
      <xdr:col>10</xdr:col>
      <xdr:colOff>652680</xdr:colOff>
      <xdr:row>47</xdr:row>
      <xdr:rowOff>38160</xdr:rowOff>
    </xdr:to>
    <xdr:graphicFrame>
      <xdr:nvGraphicFramePr>
        <xdr:cNvPr id="1" name="Chart 2"/>
        <xdr:cNvGraphicFramePr/>
      </xdr:nvGraphicFramePr>
      <xdr:xfrm>
        <a:off x="3124080" y="4861440"/>
        <a:ext cx="53550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4</xdr:row>
      <xdr:rowOff>0</xdr:rowOff>
    </xdr:from>
    <xdr:to>
      <xdr:col>10</xdr:col>
      <xdr:colOff>652680</xdr:colOff>
      <xdr:row>73</xdr:row>
      <xdr:rowOff>37800</xdr:rowOff>
    </xdr:to>
    <xdr:graphicFrame>
      <xdr:nvGraphicFramePr>
        <xdr:cNvPr id="2" name="Chart 3"/>
        <xdr:cNvGraphicFramePr/>
      </xdr:nvGraphicFramePr>
      <xdr:xfrm>
        <a:off x="3116520" y="9235440"/>
        <a:ext cx="536256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7</xdr:row>
      <xdr:rowOff>0</xdr:rowOff>
    </xdr:from>
    <xdr:to>
      <xdr:col>10</xdr:col>
      <xdr:colOff>600480</xdr:colOff>
      <xdr:row>95</xdr:row>
      <xdr:rowOff>91440</xdr:rowOff>
    </xdr:to>
    <xdr:graphicFrame>
      <xdr:nvGraphicFramePr>
        <xdr:cNvPr id="3" name="Chart 4"/>
        <xdr:cNvGraphicFramePr/>
      </xdr:nvGraphicFramePr>
      <xdr:xfrm>
        <a:off x="3116520" y="13098960"/>
        <a:ext cx="5310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99</xdr:row>
      <xdr:rowOff>0</xdr:rowOff>
    </xdr:from>
    <xdr:to>
      <xdr:col>10</xdr:col>
      <xdr:colOff>555480</xdr:colOff>
      <xdr:row>116</xdr:row>
      <xdr:rowOff>122040</xdr:rowOff>
    </xdr:to>
    <xdr:graphicFrame>
      <xdr:nvGraphicFramePr>
        <xdr:cNvPr id="4" name="Chart 5"/>
        <xdr:cNvGraphicFramePr/>
      </xdr:nvGraphicFramePr>
      <xdr:xfrm>
        <a:off x="3116520" y="16802280"/>
        <a:ext cx="5265360" cy="29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122</xdr:row>
      <xdr:rowOff>0</xdr:rowOff>
    </xdr:from>
    <xdr:to>
      <xdr:col>10</xdr:col>
      <xdr:colOff>569880</xdr:colOff>
      <xdr:row>138</xdr:row>
      <xdr:rowOff>83880</xdr:rowOff>
    </xdr:to>
    <xdr:graphicFrame>
      <xdr:nvGraphicFramePr>
        <xdr:cNvPr id="5" name="Chart 6"/>
        <xdr:cNvGraphicFramePr/>
      </xdr:nvGraphicFramePr>
      <xdr:xfrm>
        <a:off x="3116520" y="20673000"/>
        <a:ext cx="52797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41</xdr:row>
      <xdr:rowOff>0</xdr:rowOff>
    </xdr:from>
    <xdr:to>
      <xdr:col>10</xdr:col>
      <xdr:colOff>532440</xdr:colOff>
      <xdr:row>158</xdr:row>
      <xdr:rowOff>30600</xdr:rowOff>
    </xdr:to>
    <xdr:graphicFrame>
      <xdr:nvGraphicFramePr>
        <xdr:cNvPr id="6" name="Chart 7"/>
        <xdr:cNvGraphicFramePr/>
      </xdr:nvGraphicFramePr>
      <xdr:xfrm>
        <a:off x="3116520" y="23873400"/>
        <a:ext cx="5242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8</xdr:row>
      <xdr:rowOff>0</xdr:rowOff>
    </xdr:from>
    <xdr:to>
      <xdr:col>12</xdr:col>
      <xdr:colOff>645120</xdr:colOff>
      <xdr:row>27</xdr:row>
      <xdr:rowOff>30960</xdr:rowOff>
    </xdr:to>
    <xdr:graphicFrame>
      <xdr:nvGraphicFramePr>
        <xdr:cNvPr id="7" name="Chart 1"/>
        <xdr:cNvGraphicFramePr/>
      </xdr:nvGraphicFramePr>
      <xdr:xfrm>
        <a:off x="3903480" y="1486080"/>
        <a:ext cx="609156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8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1.55"/>
  </cols>
  <sheetData>
    <row r="2" customFormat="false" ht="24.6" hidden="false" customHeight="false" outlineLevel="0" collapsed="false">
      <c r="B2" s="1" t="s">
        <v>0</v>
      </c>
    </row>
    <row r="4" customFormat="false" ht="13.2" hidden="false" customHeight="false" outlineLevel="0" collapsed="false">
      <c r="B4" s="2" t="s">
        <v>1</v>
      </c>
    </row>
    <row r="6" customFormat="false" ht="13.8" hidden="false" customHeight="false" outlineLevel="0" collapsed="false"/>
    <row r="7" customFormat="false" ht="13.2" hidden="false" customHeight="false" outlineLevel="0" collapsed="false">
      <c r="B7" s="3" t="s">
        <v>2</v>
      </c>
      <c r="C7" s="4" t="s">
        <v>3</v>
      </c>
    </row>
    <row r="8" customFormat="false" ht="13.2" hidden="false" customHeight="false" outlineLevel="0" collapsed="false">
      <c r="B8" s="5"/>
      <c r="C8" s="6"/>
    </row>
    <row r="9" customFormat="false" ht="13.2" hidden="false" customHeight="false" outlineLevel="0" collapsed="false">
      <c r="B9" s="7" t="n">
        <v>0</v>
      </c>
      <c r="C9" s="8" t="n">
        <f aca="false">B9/(1+B9)</f>
        <v>0</v>
      </c>
    </row>
    <row r="10" customFormat="false" ht="13.2" hidden="false" customHeight="false" outlineLevel="0" collapsed="false">
      <c r="B10" s="7" t="n">
        <v>0.1</v>
      </c>
      <c r="C10" s="8" t="n">
        <f aca="false">B10/(1+B10)</f>
        <v>0.0909090909090909</v>
      </c>
    </row>
    <row r="11" customFormat="false" ht="13.2" hidden="false" customHeight="false" outlineLevel="0" collapsed="false">
      <c r="B11" s="7" t="n">
        <v>0.5</v>
      </c>
      <c r="C11" s="8" t="n">
        <f aca="false">B11/(1+B11)</f>
        <v>0.333333333333333</v>
      </c>
    </row>
    <row r="12" customFormat="false" ht="13.2" hidden="false" customHeight="false" outlineLevel="0" collapsed="false">
      <c r="B12" s="7" t="n">
        <v>1</v>
      </c>
      <c r="C12" s="8" t="n">
        <f aca="false">B12/(1+B12)</f>
        <v>0.5</v>
      </c>
    </row>
    <row r="13" customFormat="false" ht="13.2" hidden="false" customHeight="false" outlineLevel="0" collapsed="false">
      <c r="B13" s="7" t="n">
        <v>2</v>
      </c>
      <c r="C13" s="8" t="n">
        <f aca="false">B13/(1+B13)</f>
        <v>0.666666666666667</v>
      </c>
    </row>
    <row r="14" customFormat="false" ht="13.2" hidden="false" customHeight="false" outlineLevel="0" collapsed="false">
      <c r="B14" s="7" t="n">
        <v>3</v>
      </c>
      <c r="C14" s="8" t="n">
        <f aca="false">B14/(1+B14)</f>
        <v>0.75</v>
      </c>
    </row>
    <row r="15" customFormat="false" ht="13.2" hidden="false" customHeight="false" outlineLevel="0" collapsed="false">
      <c r="B15" s="7" t="n">
        <v>4</v>
      </c>
      <c r="C15" s="8" t="n">
        <f aca="false">B15/(1+B15)</f>
        <v>0.8</v>
      </c>
    </row>
    <row r="16" customFormat="false" ht="13.2" hidden="false" customHeight="false" outlineLevel="0" collapsed="false">
      <c r="B16" s="7" t="n">
        <v>5</v>
      </c>
      <c r="C16" s="8" t="n">
        <f aca="false">B16/(1+B16)</f>
        <v>0.833333333333333</v>
      </c>
    </row>
    <row r="17" customFormat="false" ht="13.2" hidden="false" customHeight="false" outlineLevel="0" collapsed="false">
      <c r="B17" s="7" t="n">
        <v>6</v>
      </c>
      <c r="C17" s="8" t="n">
        <f aca="false">B17/(1+B17)</f>
        <v>0.857142857142857</v>
      </c>
    </row>
    <row r="18" customFormat="false" ht="13.2" hidden="false" customHeight="false" outlineLevel="0" collapsed="false">
      <c r="B18" s="7" t="n">
        <v>7</v>
      </c>
      <c r="C18" s="8" t="n">
        <f aca="false">B18/(1+B18)</f>
        <v>0.875</v>
      </c>
    </row>
    <row r="19" customFormat="false" ht="13.2" hidden="false" customHeight="false" outlineLevel="0" collapsed="false">
      <c r="B19" s="7" t="n">
        <v>8</v>
      </c>
      <c r="C19" s="8" t="n">
        <f aca="false">B19/(1+B19)</f>
        <v>0.888888888888889</v>
      </c>
    </row>
    <row r="20" customFormat="false" ht="13.2" hidden="false" customHeight="false" outlineLevel="0" collapsed="false">
      <c r="B20" s="7" t="n">
        <v>9</v>
      </c>
      <c r="C20" s="8" t="n">
        <f aca="false">B20/(1+B20)</f>
        <v>0.9</v>
      </c>
    </row>
    <row r="21" customFormat="false" ht="13.8" hidden="false" customHeight="false" outlineLevel="0" collapsed="false">
      <c r="B21" s="9" t="n">
        <v>10</v>
      </c>
      <c r="C21" s="10" t="n">
        <f aca="false">B21/(1+B21)</f>
        <v>0.909090909090909</v>
      </c>
    </row>
    <row r="22" customFormat="false" ht="13.2" hidden="false" customHeight="false" outlineLevel="0" collapsed="false">
      <c r="B22" s="11"/>
      <c r="C22" s="11"/>
    </row>
    <row r="23" customFormat="false" ht="13.2" hidden="false" customHeight="false" outlineLevel="0" collapsed="false">
      <c r="B23" s="11"/>
      <c r="C23" s="11"/>
    </row>
    <row r="24" customFormat="false" ht="13.2" hidden="false" customHeight="false" outlineLevel="0" collapsed="false">
      <c r="B24" s="11"/>
      <c r="C24" s="11"/>
    </row>
    <row r="25" customFormat="false" ht="13.2" hidden="false" customHeight="false" outlineLevel="0" collapsed="false">
      <c r="B25" s="11"/>
      <c r="C25" s="11"/>
    </row>
    <row r="26" customFormat="false" ht="13.2" hidden="false" customHeight="false" outlineLevel="0" collapsed="false">
      <c r="B26" s="11"/>
      <c r="C26" s="11"/>
    </row>
    <row r="27" customFormat="false" ht="13.2" hidden="false" customHeight="false" outlineLevel="0" collapsed="false">
      <c r="B27" s="11"/>
      <c r="C27" s="11"/>
    </row>
    <row r="28" customFormat="false" ht="13.2" hidden="false" customHeight="false" outlineLevel="0" collapsed="false">
      <c r="B28" s="11"/>
      <c r="C28" s="11"/>
    </row>
    <row r="29" customFormat="false" ht="13.8" hidden="false" customHeight="false" outlineLevel="0" collapsed="false">
      <c r="B29" s="11"/>
      <c r="C29" s="11"/>
    </row>
    <row r="30" customFormat="false" ht="13.2" hidden="false" customHeight="false" outlineLevel="0" collapsed="false">
      <c r="B30" s="12" t="s">
        <v>4</v>
      </c>
      <c r="C30" s="13" t="s">
        <v>5</v>
      </c>
    </row>
    <row r="31" customFormat="false" ht="13.2" hidden="false" customHeight="false" outlineLevel="0" collapsed="false">
      <c r="B31" s="7"/>
      <c r="C31" s="8"/>
    </row>
    <row r="32" customFormat="false" ht="13.2" hidden="false" customHeight="false" outlineLevel="0" collapsed="false">
      <c r="B32" s="7"/>
      <c r="C32" s="8"/>
    </row>
    <row r="33" customFormat="false" ht="13.2" hidden="false" customHeight="false" outlineLevel="0" collapsed="false">
      <c r="B33" s="7" t="n">
        <f aca="false">LOG(B10)</f>
        <v>-1</v>
      </c>
      <c r="C33" s="8" t="n">
        <f aca="false">LOG(C10)</f>
        <v>-1.04139268515823</v>
      </c>
    </row>
    <row r="34" customFormat="false" ht="13.2" hidden="false" customHeight="false" outlineLevel="0" collapsed="false">
      <c r="B34" s="7" t="n">
        <f aca="false">LOG(B11)</f>
        <v>-0.301029995663981</v>
      </c>
      <c r="C34" s="8" t="n">
        <f aca="false">LOG(C11)</f>
        <v>-0.477121254719662</v>
      </c>
    </row>
    <row r="35" customFormat="false" ht="13.2" hidden="false" customHeight="false" outlineLevel="0" collapsed="false">
      <c r="B35" s="7" t="n">
        <f aca="false">LOG(B12)</f>
        <v>0</v>
      </c>
      <c r="C35" s="8" t="n">
        <f aca="false">LOG(C12)</f>
        <v>-0.301029995663981</v>
      </c>
    </row>
    <row r="36" customFormat="false" ht="13.2" hidden="false" customHeight="false" outlineLevel="0" collapsed="false">
      <c r="B36" s="7" t="n">
        <f aca="false">LOG(B13)</f>
        <v>0.301029995663981</v>
      </c>
      <c r="C36" s="8" t="n">
        <f aca="false">LOG(C13)</f>
        <v>-0.176091259055681</v>
      </c>
    </row>
    <row r="37" customFormat="false" ht="13.2" hidden="false" customHeight="false" outlineLevel="0" collapsed="false">
      <c r="B37" s="7" t="n">
        <f aca="false">LOG(B14)</f>
        <v>0.477121254719662</v>
      </c>
      <c r="C37" s="8" t="n">
        <f aca="false">LOG(C14)</f>
        <v>-0.1249387366083</v>
      </c>
    </row>
    <row r="38" customFormat="false" ht="13.2" hidden="false" customHeight="false" outlineLevel="0" collapsed="false">
      <c r="B38" s="7" t="n">
        <f aca="false">LOG(B15)</f>
        <v>0.602059991327962</v>
      </c>
      <c r="C38" s="8" t="n">
        <f aca="false">LOG(C15)</f>
        <v>-0.0969100130080564</v>
      </c>
    </row>
    <row r="39" customFormat="false" ht="13.2" hidden="false" customHeight="false" outlineLevel="0" collapsed="false">
      <c r="B39" s="7" t="n">
        <f aca="false">LOG(B16)</f>
        <v>0.698970004336019</v>
      </c>
      <c r="C39" s="8" t="n">
        <f aca="false">LOG(C16)</f>
        <v>-0.0791812460476248</v>
      </c>
    </row>
    <row r="40" customFormat="false" ht="13.2" hidden="false" customHeight="false" outlineLevel="0" collapsed="false">
      <c r="B40" s="7" t="n">
        <f aca="false">LOG(B17)</f>
        <v>0.778151250383644</v>
      </c>
      <c r="C40" s="8" t="n">
        <f aca="false">LOG(C17)</f>
        <v>-0.0669467896306132</v>
      </c>
    </row>
    <row r="41" customFormat="false" ht="13.2" hidden="false" customHeight="false" outlineLevel="0" collapsed="false">
      <c r="B41" s="7" t="n">
        <f aca="false">LOG(B18)</f>
        <v>0.845098040014257</v>
      </c>
      <c r="C41" s="8" t="n">
        <f aca="false">LOG(C18)</f>
        <v>-0.0579919469776868</v>
      </c>
    </row>
    <row r="42" customFormat="false" ht="13.2" hidden="false" customHeight="false" outlineLevel="0" collapsed="false">
      <c r="B42" s="7" t="n">
        <f aca="false">LOG(B19)</f>
        <v>0.903089986991943</v>
      </c>
      <c r="C42" s="8" t="n">
        <f aca="false">LOG(C19)</f>
        <v>-0.0511525224473813</v>
      </c>
    </row>
    <row r="43" customFormat="false" ht="13.2" hidden="false" customHeight="false" outlineLevel="0" collapsed="false">
      <c r="B43" s="7" t="n">
        <f aca="false">LOG(B20)</f>
        <v>0.954242509439325</v>
      </c>
      <c r="C43" s="8" t="n">
        <f aca="false">LOG(C20)</f>
        <v>-0.0457574905606751</v>
      </c>
    </row>
    <row r="44" customFormat="false" ht="13.8" hidden="false" customHeight="false" outlineLevel="0" collapsed="false">
      <c r="B44" s="9" t="n">
        <f aca="false">LOG(B21)</f>
        <v>1</v>
      </c>
      <c r="C44" s="10" t="n">
        <f aca="false">LOG(C21)</f>
        <v>-0.0413926851582251</v>
      </c>
    </row>
    <row r="45" customFormat="false" ht="13.2" hidden="false" customHeight="false" outlineLevel="0" collapsed="false">
      <c r="B45" s="11"/>
      <c r="C45" s="11"/>
    </row>
    <row r="46" customFormat="false" ht="13.2" hidden="false" customHeight="false" outlineLevel="0" collapsed="false">
      <c r="B46" s="11"/>
      <c r="C46" s="11"/>
    </row>
    <row r="47" customFormat="false" ht="13.2" hidden="false" customHeight="false" outlineLevel="0" collapsed="false">
      <c r="B47" s="11"/>
      <c r="C47" s="11"/>
    </row>
    <row r="48" customFormat="false" ht="13.2" hidden="false" customHeight="false" outlineLevel="0" collapsed="false">
      <c r="B48" s="11"/>
      <c r="C48" s="11"/>
    </row>
    <row r="49" customFormat="false" ht="13.2" hidden="false" customHeight="false" outlineLevel="0" collapsed="false">
      <c r="B49" s="11"/>
      <c r="C49" s="11"/>
    </row>
    <row r="50" customFormat="false" ht="13.2" hidden="false" customHeight="false" outlineLevel="0" collapsed="false">
      <c r="C50" s="14"/>
      <c r="D50" s="11"/>
    </row>
    <row r="51" customFormat="false" ht="13.2" hidden="false" customHeight="false" outlineLevel="0" collapsed="false">
      <c r="B51" s="11"/>
      <c r="C51" s="11"/>
    </row>
    <row r="52" customFormat="false" ht="13.2" hidden="false" customHeight="false" outlineLevel="0" collapsed="false">
      <c r="B52" s="15" t="s">
        <v>6</v>
      </c>
    </row>
    <row r="53" customFormat="false" ht="13.2" hidden="false" customHeight="false" outlineLevel="0" collapsed="false">
      <c r="B53" s="16"/>
      <c r="C53" s="11"/>
    </row>
    <row r="54" customFormat="false" ht="13.8" hidden="false" customHeight="false" outlineLevel="0" collapsed="false">
      <c r="B54" s="11"/>
      <c r="C54" s="11"/>
    </row>
    <row r="55" customFormat="false" ht="13.2" hidden="false" customHeight="false" outlineLevel="0" collapsed="false">
      <c r="B55" s="12" t="s">
        <v>2</v>
      </c>
      <c r="C55" s="13" t="s">
        <v>7</v>
      </c>
    </row>
    <row r="56" customFormat="false" ht="13.2" hidden="false" customHeight="false" outlineLevel="0" collapsed="false">
      <c r="B56" s="7"/>
      <c r="C56" s="8"/>
    </row>
    <row r="57" customFormat="false" ht="13.2" hidden="false" customHeight="false" outlineLevel="0" collapsed="false">
      <c r="B57" s="7" t="n">
        <v>0</v>
      </c>
      <c r="C57" s="8" t="n">
        <f aca="false">1/(1+B57)</f>
        <v>1</v>
      </c>
    </row>
    <row r="58" customFormat="false" ht="13.2" hidden="false" customHeight="false" outlineLevel="0" collapsed="false">
      <c r="B58" s="7" t="n">
        <v>0.1</v>
      </c>
      <c r="C58" s="8" t="n">
        <f aca="false">1/(1+B58)</f>
        <v>0.909090909090909</v>
      </c>
    </row>
    <row r="59" customFormat="false" ht="13.2" hidden="false" customHeight="false" outlineLevel="0" collapsed="false">
      <c r="B59" s="7" t="n">
        <v>0.5</v>
      </c>
      <c r="C59" s="8" t="n">
        <f aca="false">1/(1+B59)</f>
        <v>0.666666666666667</v>
      </c>
    </row>
    <row r="60" customFormat="false" ht="13.2" hidden="false" customHeight="false" outlineLevel="0" collapsed="false">
      <c r="B60" s="7" t="n">
        <v>1</v>
      </c>
      <c r="C60" s="8" t="n">
        <f aca="false">1/(1+B60)</f>
        <v>0.5</v>
      </c>
    </row>
    <row r="61" customFormat="false" ht="13.2" hidden="false" customHeight="false" outlineLevel="0" collapsed="false">
      <c r="B61" s="7" t="n">
        <v>2</v>
      </c>
      <c r="C61" s="8" t="n">
        <f aca="false">1/(1+B61)</f>
        <v>0.333333333333333</v>
      </c>
    </row>
    <row r="62" customFormat="false" ht="13.2" hidden="false" customHeight="false" outlineLevel="0" collapsed="false">
      <c r="B62" s="7" t="n">
        <v>3</v>
      </c>
      <c r="C62" s="8" t="n">
        <f aca="false">1/(1+B62)</f>
        <v>0.25</v>
      </c>
    </row>
    <row r="63" customFormat="false" ht="13.2" hidden="false" customHeight="false" outlineLevel="0" collapsed="false">
      <c r="B63" s="7" t="n">
        <v>4</v>
      </c>
      <c r="C63" s="8" t="n">
        <f aca="false">1/(1+B63)</f>
        <v>0.2</v>
      </c>
    </row>
    <row r="64" customFormat="false" ht="13.2" hidden="false" customHeight="false" outlineLevel="0" collapsed="false">
      <c r="B64" s="7" t="n">
        <v>5</v>
      </c>
      <c r="C64" s="8" t="n">
        <f aca="false">1/(1+B64)</f>
        <v>0.166666666666667</v>
      </c>
    </row>
    <row r="65" customFormat="false" ht="13.2" hidden="false" customHeight="false" outlineLevel="0" collapsed="false">
      <c r="B65" s="7" t="n">
        <v>6</v>
      </c>
      <c r="C65" s="8" t="n">
        <f aca="false">1/(1+B65)</f>
        <v>0.142857142857143</v>
      </c>
    </row>
    <row r="66" customFormat="false" ht="13.2" hidden="false" customHeight="false" outlineLevel="0" collapsed="false">
      <c r="B66" s="7" t="n">
        <v>7</v>
      </c>
      <c r="C66" s="8" t="n">
        <f aca="false">1/(1+B66)</f>
        <v>0.125</v>
      </c>
    </row>
    <row r="67" customFormat="false" ht="13.2" hidden="false" customHeight="false" outlineLevel="0" collapsed="false">
      <c r="B67" s="7" t="n">
        <v>8</v>
      </c>
      <c r="C67" s="8" t="n">
        <f aca="false">1/(1+B67)</f>
        <v>0.111111111111111</v>
      </c>
    </row>
    <row r="68" customFormat="false" ht="13.2" hidden="false" customHeight="false" outlineLevel="0" collapsed="false">
      <c r="B68" s="7" t="n">
        <v>9</v>
      </c>
      <c r="C68" s="8" t="n">
        <f aca="false">1/(1+B68)</f>
        <v>0.1</v>
      </c>
    </row>
    <row r="69" customFormat="false" ht="13.8" hidden="false" customHeight="false" outlineLevel="0" collapsed="false">
      <c r="B69" s="9" t="n">
        <v>10</v>
      </c>
      <c r="C69" s="8" t="n">
        <f aca="false">1/(1+B69)</f>
        <v>0.0909090909090909</v>
      </c>
    </row>
    <row r="70" customFormat="false" ht="13.2" hidden="false" customHeight="false" outlineLevel="0" collapsed="false">
      <c r="B70" s="11"/>
      <c r="C70" s="11"/>
    </row>
    <row r="71" customFormat="false" ht="13.2" hidden="false" customHeight="false" outlineLevel="0" collapsed="false">
      <c r="B71" s="11"/>
      <c r="C71" s="11"/>
    </row>
    <row r="72" customFormat="false" ht="13.2" hidden="false" customHeight="false" outlineLevel="0" collapsed="false">
      <c r="B72" s="11"/>
      <c r="C72" s="11"/>
    </row>
    <row r="73" customFormat="false" ht="13.2" hidden="false" customHeight="false" outlineLevel="0" collapsed="false">
      <c r="B73" s="11"/>
      <c r="C73" s="11"/>
    </row>
    <row r="74" customFormat="false" ht="13.2" hidden="false" customHeight="false" outlineLevel="0" collapsed="false">
      <c r="B74" s="11"/>
      <c r="C74" s="11"/>
    </row>
    <row r="75" customFormat="false" ht="13.2" hidden="false" customHeight="false" outlineLevel="0" collapsed="false">
      <c r="B75" s="11"/>
      <c r="C75" s="11"/>
    </row>
    <row r="76" customFormat="false" ht="13.2" hidden="false" customHeight="false" outlineLevel="0" collapsed="false">
      <c r="B76" s="17"/>
      <c r="C76" s="18" t="s">
        <v>6</v>
      </c>
    </row>
    <row r="77" customFormat="false" ht="13.2" hidden="false" customHeight="false" outlineLevel="0" collapsed="false">
      <c r="B77" s="11"/>
      <c r="C77" s="11"/>
    </row>
    <row r="78" customFormat="false" ht="13.2" hidden="false" customHeight="false" outlineLevel="0" collapsed="false">
      <c r="B78" s="14"/>
      <c r="C78" s="11"/>
    </row>
    <row r="79" customFormat="false" ht="13.8" hidden="false" customHeight="false" outlineLevel="0" collapsed="false">
      <c r="B79" s="11"/>
      <c r="C79" s="11"/>
    </row>
    <row r="80" customFormat="false" ht="13.2" hidden="false" customHeight="false" outlineLevel="0" collapsed="false">
      <c r="B80" s="12" t="s">
        <v>4</v>
      </c>
      <c r="C80" s="13" t="s">
        <v>8</v>
      </c>
    </row>
    <row r="81" customFormat="false" ht="13.2" hidden="false" customHeight="false" outlineLevel="0" collapsed="false">
      <c r="B81" s="7" t="n">
        <f aca="false">LOG(B58)</f>
        <v>-1</v>
      </c>
      <c r="C81" s="8" t="n">
        <f aca="false">LOG(C57)</f>
        <v>0</v>
      </c>
    </row>
    <row r="82" customFormat="false" ht="13.2" hidden="false" customHeight="false" outlineLevel="0" collapsed="false">
      <c r="B82" s="7" t="n">
        <f aca="false">LOG(B59)</f>
        <v>-0.301029995663981</v>
      </c>
      <c r="C82" s="8" t="n">
        <f aca="false">LOG(C58)</f>
        <v>-0.0413926851582251</v>
      </c>
    </row>
    <row r="83" customFormat="false" ht="13.2" hidden="false" customHeight="false" outlineLevel="0" collapsed="false">
      <c r="B83" s="7" t="n">
        <f aca="false">LOG(B60)</f>
        <v>0</v>
      </c>
      <c r="C83" s="8" t="n">
        <f aca="false">LOG(C59)</f>
        <v>-0.176091259055681</v>
      </c>
    </row>
    <row r="84" customFormat="false" ht="13.2" hidden="false" customHeight="false" outlineLevel="0" collapsed="false">
      <c r="B84" s="7" t="n">
        <f aca="false">LOG(B61)</f>
        <v>0.301029995663981</v>
      </c>
      <c r="C84" s="8" t="n">
        <f aca="false">LOG(C60)</f>
        <v>-0.301029995663981</v>
      </c>
    </row>
    <row r="85" customFormat="false" ht="13.2" hidden="false" customHeight="false" outlineLevel="0" collapsed="false">
      <c r="B85" s="7" t="n">
        <f aca="false">LOG(B62)</f>
        <v>0.477121254719662</v>
      </c>
      <c r="C85" s="8" t="n">
        <f aca="false">LOG(C61)</f>
        <v>-0.477121254719662</v>
      </c>
    </row>
    <row r="86" customFormat="false" ht="13.2" hidden="false" customHeight="false" outlineLevel="0" collapsed="false">
      <c r="B86" s="7" t="n">
        <f aca="false">LOG(B63)</f>
        <v>0.602059991327962</v>
      </c>
      <c r="C86" s="8" t="n">
        <f aca="false">LOG(C62)</f>
        <v>-0.602059991327962</v>
      </c>
    </row>
    <row r="87" customFormat="false" ht="13.2" hidden="false" customHeight="false" outlineLevel="0" collapsed="false">
      <c r="B87" s="7" t="n">
        <f aca="false">LOG(B64)</f>
        <v>0.698970004336019</v>
      </c>
      <c r="C87" s="8" t="n">
        <f aca="false">LOG(C63)</f>
        <v>-0.698970004336019</v>
      </c>
    </row>
    <row r="88" customFormat="false" ht="13.2" hidden="false" customHeight="false" outlineLevel="0" collapsed="false">
      <c r="B88" s="7" t="n">
        <f aca="false">LOG(B65)</f>
        <v>0.778151250383644</v>
      </c>
      <c r="C88" s="8" t="n">
        <f aca="false">LOG(C64)</f>
        <v>-0.778151250383644</v>
      </c>
    </row>
    <row r="89" customFormat="false" ht="13.2" hidden="false" customHeight="false" outlineLevel="0" collapsed="false">
      <c r="B89" s="7" t="n">
        <f aca="false">LOG(B66)</f>
        <v>0.845098040014257</v>
      </c>
      <c r="C89" s="8" t="n">
        <f aca="false">LOG(C65)</f>
        <v>-0.845098040014257</v>
      </c>
    </row>
    <row r="90" customFormat="false" ht="13.2" hidden="false" customHeight="false" outlineLevel="0" collapsed="false">
      <c r="B90" s="7" t="n">
        <f aca="false">LOG(B67)</f>
        <v>0.903089986991943</v>
      </c>
      <c r="C90" s="8" t="n">
        <f aca="false">LOG(C66)</f>
        <v>-0.903089986991943</v>
      </c>
    </row>
    <row r="91" customFormat="false" ht="13.2" hidden="false" customHeight="false" outlineLevel="0" collapsed="false">
      <c r="B91" s="7" t="n">
        <f aca="false">LOG(B68)</f>
        <v>0.954242509439325</v>
      </c>
      <c r="C91" s="8" t="n">
        <f aca="false">LOG(C67)</f>
        <v>-0.954242509439325</v>
      </c>
    </row>
    <row r="92" customFormat="false" ht="13.8" hidden="false" customHeight="false" outlineLevel="0" collapsed="false">
      <c r="B92" s="9" t="n">
        <f aca="false">LOG(B69)</f>
        <v>1</v>
      </c>
      <c r="C92" s="10" t="n">
        <f aca="false">LOG(C68)</f>
        <v>-1</v>
      </c>
    </row>
    <row r="93" customFormat="false" ht="13.2" hidden="false" customHeight="false" outlineLevel="0" collapsed="false">
      <c r="B93" s="11"/>
      <c r="C93" s="11"/>
    </row>
    <row r="94" customFormat="false" ht="13.2" hidden="false" customHeight="false" outlineLevel="0" collapsed="false">
      <c r="B94" s="11"/>
      <c r="C94" s="11"/>
    </row>
    <row r="95" customFormat="false" ht="13.2" hidden="false" customHeight="false" outlineLevel="0" collapsed="false">
      <c r="B95" s="11"/>
      <c r="C95" s="11"/>
    </row>
    <row r="96" customFormat="false" ht="13.2" hidden="false" customHeight="false" outlineLevel="0" collapsed="false">
      <c r="B96" s="11"/>
      <c r="C96" s="11"/>
    </row>
    <row r="97" customFormat="false" ht="13.2" hidden="false" customHeight="false" outlineLevel="0" collapsed="false">
      <c r="B97" s="11"/>
      <c r="C97" s="11"/>
    </row>
    <row r="98" customFormat="false" ht="13.2" hidden="false" customHeight="false" outlineLevel="0" collapsed="false">
      <c r="B98" s="11"/>
      <c r="C98" s="11"/>
    </row>
    <row r="99" customFormat="false" ht="13.2" hidden="false" customHeight="false" outlineLevel="0" collapsed="false">
      <c r="B99" s="11"/>
      <c r="C99" s="18" t="s">
        <v>9</v>
      </c>
    </row>
    <row r="100" customFormat="false" ht="13.2" hidden="false" customHeight="false" outlineLevel="0" collapsed="false">
      <c r="B100" s="18"/>
      <c r="C100" s="11"/>
    </row>
    <row r="101" customFormat="false" ht="13.8" hidden="false" customHeight="false" outlineLevel="0" collapsed="false">
      <c r="B101" s="11"/>
      <c r="C101" s="11"/>
    </row>
    <row r="102" customFormat="false" ht="13.2" hidden="false" customHeight="false" outlineLevel="0" collapsed="false">
      <c r="B102" s="12" t="s">
        <v>2</v>
      </c>
      <c r="C102" s="13" t="s">
        <v>10</v>
      </c>
    </row>
    <row r="103" customFormat="false" ht="13.2" hidden="false" customHeight="false" outlineLevel="0" collapsed="false">
      <c r="B103" s="7"/>
      <c r="C103" s="8"/>
    </row>
    <row r="104" customFormat="false" ht="13.2" hidden="false" customHeight="false" outlineLevel="0" collapsed="false">
      <c r="B104" s="7" t="n">
        <v>0</v>
      </c>
      <c r="C104" s="8" t="n">
        <f aca="false">B104/(1+B104)^2</f>
        <v>0</v>
      </c>
    </row>
    <row r="105" customFormat="false" ht="13.2" hidden="false" customHeight="false" outlineLevel="0" collapsed="false">
      <c r="B105" s="7" t="n">
        <v>0.1</v>
      </c>
      <c r="C105" s="8" t="n">
        <f aca="false">B105/(1+B105)^2</f>
        <v>0.0826446280991735</v>
      </c>
    </row>
    <row r="106" customFormat="false" ht="13.2" hidden="false" customHeight="false" outlineLevel="0" collapsed="false">
      <c r="B106" s="7" t="n">
        <v>0.5</v>
      </c>
      <c r="C106" s="8" t="n">
        <f aca="false">B106/(1+B106)^2</f>
        <v>0.222222222222222</v>
      </c>
    </row>
    <row r="107" customFormat="false" ht="13.2" hidden="false" customHeight="false" outlineLevel="0" collapsed="false">
      <c r="B107" s="7" t="n">
        <v>1</v>
      </c>
      <c r="C107" s="8" t="n">
        <f aca="false">B107/(1+B107)^2</f>
        <v>0.25</v>
      </c>
    </row>
    <row r="108" customFormat="false" ht="13.2" hidden="false" customHeight="false" outlineLevel="0" collapsed="false">
      <c r="B108" s="7" t="n">
        <v>2</v>
      </c>
      <c r="C108" s="8" t="n">
        <f aca="false">B108/(1+B108)^2</f>
        <v>0.222222222222222</v>
      </c>
    </row>
    <row r="109" customFormat="false" ht="13.2" hidden="false" customHeight="false" outlineLevel="0" collapsed="false">
      <c r="B109" s="7" t="n">
        <v>3</v>
      </c>
      <c r="C109" s="8" t="n">
        <f aca="false">B109/(1+B109)^2</f>
        <v>0.1875</v>
      </c>
    </row>
    <row r="110" customFormat="false" ht="13.2" hidden="false" customHeight="false" outlineLevel="0" collapsed="false">
      <c r="B110" s="7" t="n">
        <v>4</v>
      </c>
      <c r="C110" s="8" t="n">
        <f aca="false">B110/(1+B110)^2</f>
        <v>0.16</v>
      </c>
    </row>
    <row r="111" customFormat="false" ht="13.2" hidden="false" customHeight="false" outlineLevel="0" collapsed="false">
      <c r="B111" s="7" t="n">
        <v>5</v>
      </c>
      <c r="C111" s="8" t="n">
        <f aca="false">B111/(1+B111)^2</f>
        <v>0.138888888888889</v>
      </c>
    </row>
    <row r="112" customFormat="false" ht="13.2" hidden="false" customHeight="false" outlineLevel="0" collapsed="false">
      <c r="B112" s="7" t="n">
        <v>6</v>
      </c>
      <c r="C112" s="8" t="n">
        <f aca="false">B112/(1+B112)^2</f>
        <v>0.122448979591837</v>
      </c>
    </row>
    <row r="113" customFormat="false" ht="13.2" hidden="false" customHeight="false" outlineLevel="0" collapsed="false">
      <c r="B113" s="7" t="n">
        <v>7</v>
      </c>
      <c r="C113" s="8" t="n">
        <f aca="false">B113/(1+B113)^2</f>
        <v>0.109375</v>
      </c>
    </row>
    <row r="114" customFormat="false" ht="13.2" hidden="false" customHeight="false" outlineLevel="0" collapsed="false">
      <c r="B114" s="7" t="n">
        <v>8</v>
      </c>
      <c r="C114" s="8" t="n">
        <f aca="false">B114/(1+B114)^2</f>
        <v>0.0987654320987654</v>
      </c>
    </row>
    <row r="115" customFormat="false" ht="13.2" hidden="false" customHeight="false" outlineLevel="0" collapsed="false">
      <c r="B115" s="7" t="n">
        <v>9</v>
      </c>
      <c r="C115" s="8" t="n">
        <f aca="false">B115/(1+B115)^2</f>
        <v>0.09</v>
      </c>
    </row>
    <row r="116" customFormat="false" ht="13.8" hidden="false" customHeight="false" outlineLevel="0" collapsed="false">
      <c r="B116" s="9" t="n">
        <v>10</v>
      </c>
      <c r="C116" s="10" t="n">
        <f aca="false">B116/(1+B116)^2</f>
        <v>0.0826446280991736</v>
      </c>
    </row>
    <row r="117" customFormat="false" ht="13.2" hidden="false" customHeight="false" outlineLevel="0" collapsed="false">
      <c r="B117" s="11"/>
      <c r="C117" s="11"/>
    </row>
    <row r="118" customFormat="false" ht="13.2" hidden="false" customHeight="false" outlineLevel="0" collapsed="false">
      <c r="B118" s="11"/>
      <c r="C118" s="11"/>
    </row>
    <row r="119" customFormat="false" ht="13.2" hidden="false" customHeight="false" outlineLevel="0" collapsed="false">
      <c r="B119" s="11"/>
      <c r="C119" s="11"/>
    </row>
    <row r="120" customFormat="false" ht="13.2" hidden="false" customHeight="false" outlineLevel="0" collapsed="false">
      <c r="B120" s="11"/>
      <c r="C120" s="11"/>
    </row>
    <row r="121" customFormat="false" ht="13.2" hidden="false" customHeight="false" outlineLevel="0" collapsed="false">
      <c r="B121" s="11"/>
      <c r="C121" s="11"/>
    </row>
    <row r="122" customFormat="false" ht="13.2" hidden="false" customHeight="false" outlineLevel="0" collapsed="false">
      <c r="B122" s="11"/>
      <c r="C122" s="18" t="s">
        <v>9</v>
      </c>
    </row>
    <row r="123" customFormat="false" ht="13.2" hidden="false" customHeight="false" outlineLevel="0" collapsed="false">
      <c r="B123" s="18"/>
      <c r="C123" s="11"/>
    </row>
    <row r="124" customFormat="false" ht="13.8" hidden="false" customHeight="false" outlineLevel="0" collapsed="false">
      <c r="B124" s="11"/>
      <c r="C124" s="11"/>
    </row>
    <row r="125" customFormat="false" ht="13.2" hidden="false" customHeight="false" outlineLevel="0" collapsed="false">
      <c r="B125" s="12" t="s">
        <v>4</v>
      </c>
      <c r="C125" s="13" t="s">
        <v>11</v>
      </c>
    </row>
    <row r="126" customFormat="false" ht="13.2" hidden="false" customHeight="false" outlineLevel="0" collapsed="false">
      <c r="B126" s="7"/>
      <c r="C126" s="8"/>
    </row>
    <row r="127" customFormat="false" ht="13.2" hidden="false" customHeight="false" outlineLevel="0" collapsed="false">
      <c r="B127" s="7" t="n">
        <f aca="false">LOG(B105)</f>
        <v>-1</v>
      </c>
      <c r="C127" s="8" t="n">
        <f aca="false">LOG(C105)</f>
        <v>-1.08278537031645</v>
      </c>
    </row>
    <row r="128" customFormat="false" ht="13.2" hidden="false" customHeight="false" outlineLevel="0" collapsed="false">
      <c r="B128" s="7" t="n">
        <f aca="false">LOG(B106)</f>
        <v>-0.301029995663981</v>
      </c>
      <c r="C128" s="8" t="n">
        <f aca="false">LOG(C106)</f>
        <v>-0.653212513775344</v>
      </c>
    </row>
    <row r="129" customFormat="false" ht="13.2" hidden="false" customHeight="false" outlineLevel="0" collapsed="false">
      <c r="B129" s="7" t="n">
        <f aca="false">LOG(B107)</f>
        <v>0</v>
      </c>
      <c r="C129" s="8" t="n">
        <f aca="false">LOG(C107)</f>
        <v>-0.602059991327962</v>
      </c>
    </row>
    <row r="130" customFormat="false" ht="13.2" hidden="false" customHeight="false" outlineLevel="0" collapsed="false">
      <c r="B130" s="7" t="n">
        <f aca="false">LOG(B108)</f>
        <v>0.301029995663981</v>
      </c>
      <c r="C130" s="8" t="n">
        <f aca="false">LOG(C108)</f>
        <v>-0.653212513775344</v>
      </c>
    </row>
    <row r="131" customFormat="false" ht="13.2" hidden="false" customHeight="false" outlineLevel="0" collapsed="false">
      <c r="B131" s="7" t="n">
        <f aca="false">LOG(B109)</f>
        <v>0.477121254719662</v>
      </c>
      <c r="C131" s="8" t="n">
        <f aca="false">LOG(C109)</f>
        <v>-0.726998727936262</v>
      </c>
    </row>
    <row r="132" customFormat="false" ht="13.2" hidden="false" customHeight="false" outlineLevel="0" collapsed="false">
      <c r="B132" s="7" t="n">
        <f aca="false">LOG(B110)</f>
        <v>0.602059991327962</v>
      </c>
      <c r="C132" s="8" t="n">
        <f aca="false">LOG(C110)</f>
        <v>-0.795880017344075</v>
      </c>
    </row>
    <row r="133" customFormat="false" ht="13.2" hidden="false" customHeight="false" outlineLevel="0" collapsed="false">
      <c r="B133" s="7" t="n">
        <f aca="false">LOG(B111)</f>
        <v>0.698970004336019</v>
      </c>
      <c r="C133" s="8" t="n">
        <f aca="false">LOG(C111)</f>
        <v>-0.857332496431268</v>
      </c>
    </row>
    <row r="134" customFormat="false" ht="13.2" hidden="false" customHeight="false" outlineLevel="0" collapsed="false">
      <c r="B134" s="7" t="n">
        <f aca="false">LOG(B112)</f>
        <v>0.778151250383644</v>
      </c>
      <c r="C134" s="8" t="n">
        <f aca="false">LOG(C112)</f>
        <v>-0.91204482964487</v>
      </c>
    </row>
    <row r="135" customFormat="false" ht="13.2" hidden="false" customHeight="false" outlineLevel="0" collapsed="false">
      <c r="B135" s="7" t="n">
        <f aca="false">LOG(B113)</f>
        <v>0.845098040014257</v>
      </c>
      <c r="C135" s="8" t="n">
        <f aca="false">LOG(C113)</f>
        <v>-0.96108193396963</v>
      </c>
    </row>
    <row r="136" customFormat="false" ht="13.2" hidden="false" customHeight="false" outlineLevel="0" collapsed="false">
      <c r="B136" s="7" t="n">
        <f aca="false">LOG(B114)</f>
        <v>0.903089986991943</v>
      </c>
      <c r="C136" s="8" t="n">
        <f aca="false">LOG(C114)</f>
        <v>-1.00539503188671</v>
      </c>
    </row>
    <row r="137" customFormat="false" ht="13.2" hidden="false" customHeight="false" outlineLevel="0" collapsed="false">
      <c r="B137" s="7" t="n">
        <f aca="false">LOG(B115)</f>
        <v>0.954242509439325</v>
      </c>
      <c r="C137" s="8" t="n">
        <f aca="false">LOG(C115)</f>
        <v>-1.04575749056068</v>
      </c>
    </row>
    <row r="138" customFormat="false" ht="13.8" hidden="false" customHeight="false" outlineLevel="0" collapsed="false">
      <c r="B138" s="9" t="n">
        <f aca="false">LOG(B116)</f>
        <v>1</v>
      </c>
      <c r="C138" s="10" t="n">
        <f aca="false">LOG(C116)</f>
        <v>-1.08278537031645</v>
      </c>
    </row>
    <row r="139" customFormat="false" ht="13.2" hidden="false" customHeight="false" outlineLevel="0" collapsed="false">
      <c r="B139" s="11"/>
      <c r="C139" s="11"/>
    </row>
    <row r="140" customFormat="false" ht="13.2" hidden="false" customHeight="false" outlineLevel="0" collapsed="false">
      <c r="B140" s="11"/>
      <c r="C140" s="11"/>
    </row>
    <row r="141" customFormat="false" ht="13.2" hidden="false" customHeight="false" outlineLevel="0" collapsed="false">
      <c r="B141" s="11"/>
      <c r="C141" s="18" t="s">
        <v>12</v>
      </c>
    </row>
    <row r="142" customFormat="false" ht="13.2" hidden="false" customHeight="false" outlineLevel="0" collapsed="false">
      <c r="B142" s="18"/>
      <c r="C142" s="11"/>
    </row>
    <row r="143" customFormat="false" ht="13.8" hidden="false" customHeight="false" outlineLevel="0" collapsed="false">
      <c r="B143" s="11"/>
      <c r="C143" s="11"/>
    </row>
    <row r="144" customFormat="false" ht="13.2" hidden="false" customHeight="false" outlineLevel="0" collapsed="false">
      <c r="B144" s="12" t="s">
        <v>2</v>
      </c>
      <c r="C144" s="13" t="s">
        <v>13</v>
      </c>
    </row>
    <row r="145" customFormat="false" ht="13.2" hidden="false" customHeight="false" outlineLevel="0" collapsed="false">
      <c r="B145" s="7"/>
      <c r="C145" s="8"/>
    </row>
    <row r="146" customFormat="false" ht="13.2" hidden="false" customHeight="false" outlineLevel="0" collapsed="false">
      <c r="B146" s="7" t="n">
        <v>0</v>
      </c>
      <c r="C146" s="8" t="n">
        <f aca="false">1/(1+B146)^2</f>
        <v>1</v>
      </c>
    </row>
    <row r="147" customFormat="false" ht="13.2" hidden="false" customHeight="false" outlineLevel="0" collapsed="false">
      <c r="B147" s="7" t="n">
        <v>0.1</v>
      </c>
      <c r="C147" s="8" t="n">
        <f aca="false">1/(1+B147)^2</f>
        <v>0.826446280991735</v>
      </c>
    </row>
    <row r="148" customFormat="false" ht="13.2" hidden="false" customHeight="false" outlineLevel="0" collapsed="false">
      <c r="B148" s="7" t="n">
        <v>0.5</v>
      </c>
      <c r="C148" s="8" t="n">
        <f aca="false">1/(1+B148)^2</f>
        <v>0.444444444444444</v>
      </c>
    </row>
    <row r="149" customFormat="false" ht="13.2" hidden="false" customHeight="false" outlineLevel="0" collapsed="false">
      <c r="B149" s="7" t="n">
        <v>1</v>
      </c>
      <c r="C149" s="8" t="n">
        <f aca="false">1/(1+B149)^2</f>
        <v>0.25</v>
      </c>
    </row>
    <row r="150" customFormat="false" ht="13.2" hidden="false" customHeight="false" outlineLevel="0" collapsed="false">
      <c r="B150" s="7" t="n">
        <v>2</v>
      </c>
      <c r="C150" s="8" t="n">
        <f aca="false">1/(1+B150)^2</f>
        <v>0.111111111111111</v>
      </c>
    </row>
    <row r="151" customFormat="false" ht="13.2" hidden="false" customHeight="false" outlineLevel="0" collapsed="false">
      <c r="B151" s="7" t="n">
        <v>3</v>
      </c>
      <c r="C151" s="8" t="n">
        <f aca="false">1/(1+B151)^2</f>
        <v>0.0625</v>
      </c>
    </row>
    <row r="152" customFormat="false" ht="13.2" hidden="false" customHeight="false" outlineLevel="0" collapsed="false">
      <c r="B152" s="7" t="n">
        <v>4</v>
      </c>
      <c r="C152" s="8" t="n">
        <f aca="false">1/(1+B152)^2</f>
        <v>0.04</v>
      </c>
    </row>
    <row r="153" customFormat="false" ht="13.2" hidden="false" customHeight="false" outlineLevel="0" collapsed="false">
      <c r="B153" s="7" t="n">
        <v>5</v>
      </c>
      <c r="C153" s="8" t="n">
        <f aca="false">1/(1+B153)^2</f>
        <v>0.0277777777777778</v>
      </c>
    </row>
    <row r="154" customFormat="false" ht="13.2" hidden="false" customHeight="false" outlineLevel="0" collapsed="false">
      <c r="B154" s="7" t="n">
        <v>6</v>
      </c>
      <c r="C154" s="8" t="n">
        <f aca="false">1/(1+B154)^2</f>
        <v>0.0204081632653061</v>
      </c>
    </row>
    <row r="155" customFormat="false" ht="13.2" hidden="false" customHeight="false" outlineLevel="0" collapsed="false">
      <c r="B155" s="7" t="n">
        <v>7</v>
      </c>
      <c r="C155" s="8" t="n">
        <f aca="false">1/(1+B155)^2</f>
        <v>0.015625</v>
      </c>
    </row>
    <row r="156" customFormat="false" ht="13.2" hidden="false" customHeight="false" outlineLevel="0" collapsed="false">
      <c r="B156" s="7" t="n">
        <v>8</v>
      </c>
      <c r="C156" s="8" t="n">
        <f aca="false">1/(1+B156)^2</f>
        <v>0.0123456790123457</v>
      </c>
    </row>
    <row r="157" customFormat="false" ht="13.2" hidden="false" customHeight="false" outlineLevel="0" collapsed="false">
      <c r="B157" s="7" t="n">
        <v>9</v>
      </c>
      <c r="C157" s="8" t="n">
        <f aca="false">1/(1+B157)^2</f>
        <v>0.01</v>
      </c>
    </row>
    <row r="158" customFormat="false" ht="13.8" hidden="false" customHeight="false" outlineLevel="0" collapsed="false">
      <c r="B158" s="9" t="n">
        <v>10</v>
      </c>
      <c r="C158" s="10" t="n">
        <f aca="false">1/(1+B158)^2</f>
        <v>0.00826446280991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3.2" zeroHeight="false" outlineLevelRow="0" outlineLevelCol="0"/>
  <sheetData>
    <row r="3" customFormat="false" ht="24.6" hidden="false" customHeight="false" outlineLevel="0" collapsed="false">
      <c r="B3" s="1" t="s">
        <v>14</v>
      </c>
    </row>
    <row r="5" customFormat="false" ht="13.2" hidden="false" customHeight="false" outlineLevel="0" collapsed="false">
      <c r="B5" s="0" t="s">
        <v>15</v>
      </c>
      <c r="C5" s="19" t="n">
        <v>75</v>
      </c>
    </row>
    <row r="6" customFormat="false" ht="13.2" hidden="false" customHeight="false" outlineLevel="0" collapsed="false">
      <c r="B6" s="0" t="s">
        <v>16</v>
      </c>
      <c r="C6" s="20" t="n">
        <v>1.5</v>
      </c>
    </row>
    <row r="8" customFormat="false" ht="13.2" hidden="false" customHeight="false" outlineLevel="0" collapsed="false">
      <c r="B8" s="0" t="s">
        <v>17</v>
      </c>
      <c r="C8" s="0" t="s">
        <v>18</v>
      </c>
      <c r="D8" s="0" t="s">
        <v>19</v>
      </c>
    </row>
    <row r="9" customFormat="false" ht="13.2" hidden="false" customHeight="false" outlineLevel="0" collapsed="false">
      <c r="B9" s="0" t="n">
        <v>0</v>
      </c>
      <c r="C9" s="0" t="n">
        <f aca="false">UL*UL*Ra/(Ra+B9)^2</f>
        <v>0.03</v>
      </c>
      <c r="D9" s="0" t="n">
        <f aca="false">UL*UL*B9/(Ra+B9)^2</f>
        <v>0</v>
      </c>
    </row>
    <row r="10" customFormat="false" ht="13.2" hidden="false" customHeight="false" outlineLevel="0" collapsed="false">
      <c r="B10" s="0" t="n">
        <v>10</v>
      </c>
      <c r="C10" s="0" t="n">
        <f aca="false">UL*UL*Ra/(Ra+B10)^2</f>
        <v>0.023356401384083</v>
      </c>
      <c r="D10" s="0" t="n">
        <f aca="false">UL*UL*B10/(Ra+B10)^2</f>
        <v>0.00311418685121107</v>
      </c>
    </row>
    <row r="11" customFormat="false" ht="13.2" hidden="false" customHeight="false" outlineLevel="0" collapsed="false">
      <c r="B11" s="0" t="n">
        <v>20</v>
      </c>
      <c r="C11" s="0" t="n">
        <f aca="false">UL*UL*Ra/(Ra+B11)^2</f>
        <v>0.0186980609418283</v>
      </c>
      <c r="D11" s="0" t="n">
        <f aca="false">UL*UL*B11/(Ra+B11)^2</f>
        <v>0.00498614958448753</v>
      </c>
    </row>
    <row r="12" customFormat="false" ht="13.2" hidden="false" customHeight="false" outlineLevel="0" collapsed="false">
      <c r="B12" s="0" t="n">
        <v>30</v>
      </c>
      <c r="C12" s="0" t="n">
        <f aca="false">UL*UL*Ra/(Ra+B12)^2</f>
        <v>0.0153061224489796</v>
      </c>
      <c r="D12" s="0" t="n">
        <f aca="false">UL*UL*B12/(Ra+B12)^2</f>
        <v>0.00612244897959184</v>
      </c>
    </row>
    <row r="13" customFormat="false" ht="13.2" hidden="false" customHeight="false" outlineLevel="0" collapsed="false">
      <c r="B13" s="0" t="n">
        <v>40</v>
      </c>
      <c r="C13" s="0" t="n">
        <f aca="false">UL*UL*Ra/(Ra+B13)^2</f>
        <v>0.0127599243856333</v>
      </c>
      <c r="D13" s="0" t="n">
        <f aca="false">UL*UL*B13/(Ra+B13)^2</f>
        <v>0.00680529300567108</v>
      </c>
    </row>
    <row r="14" customFormat="false" ht="13.2" hidden="false" customHeight="false" outlineLevel="0" collapsed="false">
      <c r="B14" s="0" t="n">
        <v>50</v>
      </c>
      <c r="C14" s="0" t="n">
        <f aca="false">UL*UL*Ra/(Ra+B14)^2</f>
        <v>0.0108</v>
      </c>
      <c r="D14" s="0" t="n">
        <f aca="false">UL*UL*B14/(Ra+B14)^2</f>
        <v>0.0072</v>
      </c>
    </row>
    <row r="15" customFormat="false" ht="13.2" hidden="false" customHeight="false" outlineLevel="0" collapsed="false">
      <c r="B15" s="0" t="n">
        <v>60</v>
      </c>
      <c r="C15" s="0" t="n">
        <f aca="false">UL*UL*Ra/(Ra+B15)^2</f>
        <v>0.00925925925925926</v>
      </c>
      <c r="D15" s="0" t="n">
        <f aca="false">UL*UL*B15/(Ra+B15)^2</f>
        <v>0.00740740740740741</v>
      </c>
    </row>
    <row r="16" customFormat="false" ht="13.2" hidden="false" customHeight="false" outlineLevel="0" collapsed="false">
      <c r="B16" s="0" t="n">
        <v>70</v>
      </c>
      <c r="C16" s="0" t="n">
        <f aca="false">UL*UL*Ra/(Ra+B16)^2</f>
        <v>0.00802615933412604</v>
      </c>
      <c r="D16" s="0" t="n">
        <f aca="false">UL*UL*B16/(Ra+B16)^2</f>
        <v>0.00749108204518431</v>
      </c>
    </row>
    <row r="17" customFormat="false" ht="13.2" hidden="false" customHeight="false" outlineLevel="0" collapsed="false">
      <c r="B17" s="0" t="n">
        <v>80</v>
      </c>
      <c r="C17" s="0" t="n">
        <f aca="false">UL*UL*Ra/(Ra+B17)^2</f>
        <v>0.00702393340270552</v>
      </c>
      <c r="D17" s="0" t="n">
        <f aca="false">UL*UL*B17/(Ra+B17)^2</f>
        <v>0.00749219562955255</v>
      </c>
    </row>
    <row r="18" customFormat="false" ht="13.2" hidden="false" customHeight="false" outlineLevel="0" collapsed="false">
      <c r="B18" s="0" t="n">
        <v>90</v>
      </c>
      <c r="C18" s="0" t="n">
        <f aca="false">UL*UL*Ra/(Ra+B18)^2</f>
        <v>0.00619834710743802</v>
      </c>
      <c r="D18" s="0" t="n">
        <f aca="false">UL*UL*B18/(Ra+B18)^2</f>
        <v>0.00743801652892562</v>
      </c>
    </row>
    <row r="19" customFormat="false" ht="13.2" hidden="false" customHeight="false" outlineLevel="0" collapsed="false">
      <c r="B19" s="0" t="n">
        <v>100</v>
      </c>
      <c r="C19" s="0" t="n">
        <f aca="false">UL*UL*Ra/(Ra+B19)^2</f>
        <v>0.00551020408163265</v>
      </c>
      <c r="D19" s="0" t="n">
        <f aca="false">UL*UL*B19/(Ra+B19)^2</f>
        <v>0.0073469387755102</v>
      </c>
    </row>
    <row r="20" customFormat="false" ht="13.2" hidden="false" customHeight="false" outlineLevel="0" collapsed="false">
      <c r="B20" s="0" t="n">
        <v>110</v>
      </c>
      <c r="C20" s="0" t="n">
        <f aca="false">UL*UL*Ra/(Ra+B20)^2</f>
        <v>0.00493060628195763</v>
      </c>
      <c r="D20" s="0" t="n">
        <f aca="false">UL*UL*B20/(Ra+B20)^2</f>
        <v>0.00723155588020453</v>
      </c>
    </row>
    <row r="21" customFormat="false" ht="13.2" hidden="false" customHeight="false" outlineLevel="0" collapsed="false">
      <c r="B21" s="0" t="n">
        <v>120</v>
      </c>
      <c r="C21" s="0" t="n">
        <f aca="false">UL*UL*Ra/(Ra+B21)^2</f>
        <v>0.00443786982248521</v>
      </c>
      <c r="D21" s="0" t="n">
        <f aca="false">UL*UL*B21/(Ra+B21)^2</f>
        <v>0.00710059171597633</v>
      </c>
    </row>
    <row r="22" customFormat="false" ht="13.2" hidden="false" customHeight="false" outlineLevel="0" collapsed="false">
      <c r="B22" s="0" t="n">
        <v>130</v>
      </c>
      <c r="C22" s="0" t="n">
        <f aca="false">UL*UL*Ra/(Ra+B22)^2</f>
        <v>0.00401546698393813</v>
      </c>
      <c r="D22" s="0" t="n">
        <f aca="false">UL*UL*B22/(Ra+B22)^2</f>
        <v>0.00696014277215943</v>
      </c>
    </row>
    <row r="23" customFormat="false" ht="13.2" hidden="false" customHeight="false" outlineLevel="0" collapsed="false">
      <c r="B23" s="0" t="n">
        <v>140</v>
      </c>
      <c r="C23" s="0" t="n">
        <f aca="false">UL*UL*Ra/(Ra+B23)^2</f>
        <v>0.00365062195781504</v>
      </c>
      <c r="D23" s="0" t="n">
        <f aca="false">UL*UL*B23/(Ra+B23)^2</f>
        <v>0.00681449432125473</v>
      </c>
    </row>
    <row r="24" customFormat="false" ht="13.2" hidden="false" customHeight="false" outlineLevel="0" collapsed="false">
      <c r="B24" s="0" t="n">
        <v>150</v>
      </c>
      <c r="C24" s="0" t="n">
        <f aca="false">UL*UL*Ra/(Ra+B24)^2</f>
        <v>0.00333333333333333</v>
      </c>
      <c r="D24" s="0" t="n">
        <f aca="false">UL*UL*B24/(Ra+B24)^2</f>
        <v>0.00666666666666667</v>
      </c>
    </row>
    <row r="25" customFormat="false" ht="13.2" hidden="false" customHeight="false" outlineLevel="0" collapsed="false">
      <c r="B25" s="0" t="n">
        <v>160</v>
      </c>
      <c r="C25" s="0" t="n">
        <f aca="false">UL*UL*Ra/(Ra+B25)^2</f>
        <v>0.00305568130375736</v>
      </c>
      <c r="D25" s="0" t="n">
        <f aca="false">UL*UL*B25/(Ra+B25)^2</f>
        <v>0.00651878678134903</v>
      </c>
    </row>
    <row r="26" customFormat="false" ht="13.2" hidden="false" customHeight="false" outlineLevel="0" collapsed="false">
      <c r="B26" s="0" t="n">
        <v>170</v>
      </c>
      <c r="C26" s="0" t="n">
        <f aca="false">UL*UL*Ra/(Ra+B26)^2</f>
        <v>0.00281132861307788</v>
      </c>
      <c r="D26" s="0" t="n">
        <f aca="false">UL*UL*B26/(Ra+B26)^2</f>
        <v>0.00637234485630987</v>
      </c>
    </row>
    <row r="27" customFormat="false" ht="13.2" hidden="false" customHeight="false" outlineLevel="0" collapsed="false">
      <c r="B27" s="0" t="n">
        <v>180</v>
      </c>
      <c r="C27" s="0" t="n">
        <f aca="false">UL*UL*Ra/(Ra+B27)^2</f>
        <v>0.00259515570934256</v>
      </c>
      <c r="D27" s="0" t="n">
        <f aca="false">UL*UL*B27/(Ra+B27)^2</f>
        <v>0.00622837370242215</v>
      </c>
    </row>
    <row r="28" customFormat="false" ht="13.2" hidden="false" customHeight="false" outlineLevel="0" collapsed="false">
      <c r="B28" s="0" t="n">
        <v>190</v>
      </c>
      <c r="C28" s="0" t="n">
        <f aca="false">UL*UL*Ra/(Ra+B28)^2</f>
        <v>0.00240299038803845</v>
      </c>
      <c r="D28" s="0" t="n">
        <f aca="false">UL*UL*B28/(Ra+B28)^2</f>
        <v>0.0060875756496974</v>
      </c>
    </row>
    <row r="29" customFormat="false" ht="13.2" hidden="false" customHeight="false" outlineLevel="0" collapsed="false">
      <c r="B29" s="0" t="n">
        <v>200</v>
      </c>
      <c r="C29" s="0" t="n">
        <f aca="false">UL*UL*Ra/(Ra+B29)^2</f>
        <v>0.00223140495867769</v>
      </c>
      <c r="D29" s="0" t="n">
        <f aca="false">UL*UL*B29/(Ra+B29)^2</f>
        <v>0.0059504132231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4:29:38Z</dcterms:created>
  <dc:creator>Thomas Tyczinski</dc:creator>
  <dc:description/>
  <dc:language>en-US</dc:language>
  <cp:lastModifiedBy>Thomas Tyczinski</cp:lastModifiedBy>
  <cp:lastPrinted>2007-12-14T12:39:51Z</cp:lastPrinted>
  <dcterms:modified xsi:type="dcterms:W3CDTF">2007-12-14T14:16:36Z</dcterms:modified>
  <cp:revision>0</cp:revision>
  <dc:subject/>
  <dc:title/>
</cp:coreProperties>
</file>